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er 1-15" sheetId="1" state="visible" r:id="rId2"/>
    <sheet name="Center 16-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8">
  <si>
    <t xml:space="preserve">Calendario de Asistencia de Centro de Cuidado Infantil</t>
  </si>
  <si>
    <t xml:space="preserve">Proveedor:</t>
  </si>
  <si>
    <t xml:space="preserve">Direccion:</t>
  </si>
  <si>
    <t xml:space="preserve">Telefono:</t>
  </si>
  <si>
    <t xml:space="preserve"> </t>
  </si>
  <si>
    <t xml:space="preserve">Preparado por:</t>
  </si>
  <si>
    <t xml:space="preserve">Fechado por:</t>
  </si>
  <si>
    <t xml:space="preserve">Mes/Año:</t>
  </si>
  <si>
    <t xml:space="preserve">Assistencia por dias, de el 1o. al 15o. – Indique AM o PM despues de tiempos de entrada y de salilda o use horario militar (1300, 1400, etc).</t>
  </si>
  <si>
    <t xml:space="preserve">                         Nombre de el niño</t>
  </si>
  <si>
    <t xml:space="preserve">TOTAL</t>
  </si>
  <si>
    <t xml:space="preserve">1.</t>
  </si>
  <si>
    <t xml:space="preserve">EN</t>
  </si>
  <si>
    <t xml:space="preserve">Horas</t>
  </si>
  <si>
    <t xml:space="preserve">Dias</t>
  </si>
  <si>
    <t xml:space="preserve">FUERA</t>
  </si>
  <si>
    <t xml:space="preserve">Total de horas por dia</t>
  </si>
  <si>
    <t xml:space="preserve">Unidades de horas facturadas</t>
  </si>
  <si>
    <t xml:space="preserve">Unidades de dias facturados</t>
  </si>
  <si>
    <t xml:space="preserve">Viajes de transporte</t>
  </si>
  <si>
    <t xml:space="preserve">2.</t>
  </si>
  <si>
    <t xml:space="preserve">3.</t>
  </si>
  <si>
    <t xml:space="preserve">4.</t>
  </si>
  <si>
    <t xml:space="preserve">Firma de el proveedor: </t>
  </si>
  <si>
    <t xml:space="preserve">Date:</t>
  </si>
  <si>
    <t xml:space="preserve">CC-17 (56062) Page 1</t>
  </si>
  <si>
    <t xml:space="preserve">La cantidad exacta de horas (redondeada a cuartos de hora) de cuidado proveido debe ser indicado por cada dia de cuidado que usted dio.  Mande la hoja original a la oficina local y mantenga una copia para sus archivos.  Reporte solamente el tiempo que el niño ha asistido actualmente. </t>
  </si>
  <si>
    <t xml:space="preserve">Fech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\ AM/PM;@"/>
    <numFmt numFmtId="168" formatCode="[$-409]h:mm"/>
    <numFmt numFmtId="169" formatCode="0.00"/>
    <numFmt numFmtId="170" formatCode="General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1</xdr:col>
      <xdr:colOff>136044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28800"/>
          <a:ext cx="14706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71320</xdr:colOff>
      <xdr:row>2</xdr:row>
      <xdr:rowOff>199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0"/>
          <a:ext cx="14713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8" activeCellId="0" sqref="M28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28"/>
    <col collapsed="false" customWidth="true" hidden="false" outlineLevel="0" max="3" min="3" style="1" width="3.85"/>
    <col collapsed="false" customWidth="true" hidden="false" outlineLevel="0" max="20" min="4" style="1" width="5.85"/>
    <col collapsed="false" customWidth="false" hidden="false" outlineLevel="0" max="257" min="21" style="1" width="6.7"/>
  </cols>
  <sheetData>
    <row r="1" customFormat="false" ht="16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true" outlineLevel="0" collapsed="false"/>
    <row r="4" customFormat="false" ht="14.25" hidden="false" customHeight="true" outlineLevel="0" collapsed="false">
      <c r="B4" s="3" t="s">
        <v>1</v>
      </c>
      <c r="C4" s="3"/>
      <c r="D4" s="4"/>
      <c r="E4" s="4"/>
      <c r="F4" s="4"/>
      <c r="G4" s="4"/>
      <c r="H4" s="5"/>
      <c r="I4" s="3" t="s">
        <v>2</v>
      </c>
      <c r="J4" s="6"/>
      <c r="K4" s="7"/>
      <c r="L4" s="7"/>
      <c r="M4" s="7"/>
      <c r="N4" s="7"/>
      <c r="O4" s="5"/>
      <c r="P4" s="3" t="s">
        <v>3</v>
      </c>
      <c r="Q4" s="6"/>
      <c r="R4" s="7"/>
      <c r="S4" s="7"/>
      <c r="T4" s="7"/>
    </row>
    <row r="5" customFormat="false" ht="10.5" hidden="false" customHeight="true" outlineLevel="0" collapsed="false">
      <c r="B5" s="8"/>
      <c r="C5" s="8"/>
      <c r="G5" s="1" t="s">
        <v>4</v>
      </c>
    </row>
    <row r="6" customFormat="false" ht="14.25" hidden="false" customHeight="true" outlineLevel="0" collapsed="false">
      <c r="B6" s="3" t="s">
        <v>5</v>
      </c>
      <c r="C6" s="3"/>
      <c r="D6" s="4"/>
      <c r="E6" s="4"/>
      <c r="F6" s="4"/>
      <c r="G6" s="4"/>
      <c r="H6" s="5"/>
      <c r="I6" s="6" t="s">
        <v>6</v>
      </c>
      <c r="J6" s="6"/>
      <c r="K6" s="6"/>
      <c r="L6" s="9"/>
      <c r="M6" s="9"/>
      <c r="N6" s="9"/>
      <c r="O6" s="5"/>
      <c r="P6" s="3" t="s">
        <v>7</v>
      </c>
      <c r="Q6" s="6"/>
      <c r="R6" s="4"/>
      <c r="S6" s="4"/>
      <c r="T6" s="4"/>
    </row>
    <row r="7" customFormat="false" ht="3" hidden="false" customHeight="true" outlineLevel="0" collapsed="false"/>
    <row r="8" customFormat="false" ht="12" hidden="false" customHeight="true" outlineLevel="0" collapsed="false">
      <c r="B8" s="10" t="s">
        <v>8</v>
      </c>
      <c r="C8" s="10"/>
    </row>
    <row r="9" s="16" customFormat="true" ht="12" hidden="false" customHeight="true" outlineLevel="0" collapsed="false">
      <c r="A9" s="11" t="s">
        <v>9</v>
      </c>
      <c r="B9" s="11"/>
      <c r="C9" s="11"/>
      <c r="D9" s="12" t="n">
        <v>1</v>
      </c>
      <c r="E9" s="12" t="n">
        <v>2</v>
      </c>
      <c r="F9" s="12" t="n">
        <v>3</v>
      </c>
      <c r="G9" s="12" t="n">
        <v>4</v>
      </c>
      <c r="H9" s="12" t="n">
        <v>5</v>
      </c>
      <c r="I9" s="12" t="n">
        <v>6</v>
      </c>
      <c r="J9" s="12" t="n">
        <v>7</v>
      </c>
      <c r="K9" s="12" t="n">
        <v>8</v>
      </c>
      <c r="L9" s="12" t="n">
        <v>9</v>
      </c>
      <c r="M9" s="12" t="n">
        <v>10</v>
      </c>
      <c r="N9" s="12" t="n">
        <v>11</v>
      </c>
      <c r="O9" s="12" t="n">
        <v>12</v>
      </c>
      <c r="P9" s="12" t="n">
        <v>13</v>
      </c>
      <c r="Q9" s="12" t="n">
        <v>14</v>
      </c>
      <c r="R9" s="13" t="n">
        <v>15</v>
      </c>
      <c r="S9" s="14" t="s">
        <v>10</v>
      </c>
      <c r="T9" s="15" t="s">
        <v>10</v>
      </c>
    </row>
    <row r="10" customFormat="false" ht="15.75" hidden="false" customHeight="true" outlineLevel="0" collapsed="false">
      <c r="A10" s="17" t="s">
        <v>11</v>
      </c>
      <c r="B10" s="18"/>
      <c r="C10" s="19" t="s">
        <v>12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1" t="s">
        <v>13</v>
      </c>
      <c r="T10" s="22" t="s">
        <v>14</v>
      </c>
    </row>
    <row r="11" customFormat="false" ht="15.75" hidden="false" customHeight="true" outlineLevel="0" collapsed="false">
      <c r="A11" s="5"/>
      <c r="B11" s="23"/>
      <c r="C11" s="19" t="s">
        <v>15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5"/>
      <c r="T11" s="26"/>
    </row>
    <row r="12" customFormat="false" ht="15.75" hidden="false" customHeight="true" outlineLevel="0" collapsed="false">
      <c r="A12" s="5"/>
      <c r="B12" s="23"/>
      <c r="C12" s="19" t="s">
        <v>12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7"/>
      <c r="S12" s="25"/>
      <c r="T12" s="26"/>
    </row>
    <row r="13" s="5" customFormat="true" ht="15.75" hidden="false" customHeight="true" outlineLevel="0" collapsed="false">
      <c r="A13" s="6"/>
      <c r="B13" s="28"/>
      <c r="C13" s="19" t="s">
        <v>15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0"/>
      <c r="S13" s="25"/>
      <c r="T13" s="31"/>
    </row>
    <row r="14" s="5" customFormat="true" ht="15.75" hidden="false" customHeight="true" outlineLevel="0" collapsed="false">
      <c r="A14" s="32"/>
      <c r="B14" s="33" t="s">
        <v>16</v>
      </c>
      <c r="C14" s="33"/>
      <c r="D14" s="34" t="n">
        <f aca="false">D11-D10+(D13-D12)</f>
        <v>0</v>
      </c>
      <c r="E14" s="34" t="n">
        <f aca="false">E11-E10+(E13-E12)</f>
        <v>0</v>
      </c>
      <c r="F14" s="34" t="n">
        <f aca="false">F11-F10+(F13-F12)</f>
        <v>0</v>
      </c>
      <c r="G14" s="34" t="n">
        <f aca="false">G11-G10+(G13-G12)</f>
        <v>0</v>
      </c>
      <c r="H14" s="34" t="n">
        <f aca="false">H11-H10+(H13-H12)</f>
        <v>0</v>
      </c>
      <c r="I14" s="34" t="n">
        <f aca="false">I11-I10+(I13-I12)</f>
        <v>0</v>
      </c>
      <c r="J14" s="34" t="n">
        <f aca="false">J11-J10+(J13-J12)</f>
        <v>0</v>
      </c>
      <c r="K14" s="34" t="n">
        <f aca="false">K11-K10+(K13-K12)</f>
        <v>0</v>
      </c>
      <c r="L14" s="34" t="n">
        <f aca="false">L11-L10+(L13-L12)</f>
        <v>0</v>
      </c>
      <c r="M14" s="34" t="n">
        <f aca="false">M11-M10+(M13-M12)</f>
        <v>0</v>
      </c>
      <c r="N14" s="34" t="n">
        <f aca="false">N11-N10+(N13-N12)</f>
        <v>0</v>
      </c>
      <c r="O14" s="34" t="n">
        <f aca="false">O11-O10+(O13-O12)</f>
        <v>0</v>
      </c>
      <c r="P14" s="34" t="n">
        <f aca="false">P11-P10+(P13-P12)</f>
        <v>0</v>
      </c>
      <c r="Q14" s="34" t="n">
        <f aca="false">Q11-Q10+(Q13-Q12)</f>
        <v>0</v>
      </c>
      <c r="R14" s="34" t="n">
        <f aca="false">R11-R10+(R13-R12)</f>
        <v>0</v>
      </c>
      <c r="S14" s="35" t="n">
        <f aca="false">S23</f>
        <v>0</v>
      </c>
      <c r="T14" s="36" t="n">
        <f aca="false">S24</f>
        <v>0</v>
      </c>
    </row>
    <row r="15" s="5" customFormat="true" ht="15.75" hidden="true" customHeight="true" outlineLevel="0" collapsed="false">
      <c r="B15" s="37"/>
      <c r="C15" s="23"/>
      <c r="D15" s="38" t="n">
        <f aca="false">IF(D14&gt;0,(IF(D14&gt;0.01042,(IF(D14&gt;0.021,(IF(D14&gt;0.03125,(IF(D14&gt;0.042,(IF(D14&gt;0.0521,(IF(D14&gt;0.063,(IF(D14&gt;0.073,0,1.75)),1.5)),1.25)),1)),0.75)),0.5)),0.25)),0)</f>
        <v>0</v>
      </c>
      <c r="E15" s="38" t="n">
        <f aca="false">IF(E14&gt;0,(IF(E14&gt;0.01042,(IF(E14&gt;0.021,(IF(E14&gt;0.03125,(IF(E14&gt;0.042,(IF(E14&gt;0.0521,(IF(E14&gt;0.063,(IF(E14&gt;0.073,0,1.75)),1.5)),1.25)),1)),0.75)),0.5)),0.25)),0)</f>
        <v>0</v>
      </c>
      <c r="F15" s="38" t="n">
        <f aca="false">IF(F14&gt;0,(IF(F14&gt;0.01042,(IF(F14&gt;0.021,(IF(F14&gt;0.03125,(IF(F14&gt;0.042,(IF(F14&gt;0.0521,(IF(F14&gt;0.063,(IF(F14&gt;0.073,0,1.75)),1.5)),1.25)),1)),0.75)),0.5)),0.25)),0)</f>
        <v>0</v>
      </c>
      <c r="G15" s="38" t="n">
        <f aca="false">IF(G14&gt;0,(IF(G14&gt;0.01042,(IF(G14&gt;0.021,(IF(G14&gt;0.03125,(IF(G14&gt;0.042,(IF(G14&gt;0.0521,(IF(G14&gt;0.063,(IF(G14&gt;0.073,0,1.75)),1.5)),1.25)),1)),0.75)),0.5)),0.25)),0)</f>
        <v>0</v>
      </c>
      <c r="H15" s="38" t="n">
        <f aca="false">IF(H14&gt;0,(IF(H14&gt;0.01042,(IF(H14&gt;0.021,(IF(H14&gt;0.03125,(IF(H14&gt;0.042,(IF(H14&gt;0.0521,(IF(H14&gt;0.063,(IF(H14&gt;0.073,0,1.75)),1.5)),1.25)),1)),0.75)),0.5)),0.25)),0)</f>
        <v>0</v>
      </c>
      <c r="I15" s="38" t="n">
        <f aca="false">IF(I14&gt;0,(IF(I14&gt;0.01042,(IF(I14&gt;0.021,(IF(I14&gt;0.03125,(IF(I14&gt;0.042,(IF(I14&gt;0.0521,(IF(I14&gt;0.063,(IF(I14&gt;0.073,0,1.75)),1.5)),1.25)),1)),0.75)),0.5)),0.25)),0)</f>
        <v>0</v>
      </c>
      <c r="J15" s="38" t="n">
        <f aca="false">IF(J14&gt;0,(IF(J14&gt;0.01042,(IF(J14&gt;0.021,(IF(J14&gt;0.03125,(IF(J14&gt;0.042,(IF(J14&gt;0.0521,(IF(J14&gt;0.063,(IF(J14&gt;0.073,0,1.75)),1.5)),1.25)),1)),0.75)),0.5)),0.25)),0)</f>
        <v>0</v>
      </c>
      <c r="K15" s="38" t="n">
        <f aca="false">IF(K14&gt;0,(IF(K14&gt;0.01042,(IF(K14&gt;0.021,(IF(K14&gt;0.03125,(IF(K14&gt;0.042,(IF(K14&gt;0.0521,(IF(K14&gt;0.063,(IF(K14&gt;0.073,0,1.75)),1.5)),1.25)),1)),0.75)),0.5)),0.25)),0)</f>
        <v>0</v>
      </c>
      <c r="L15" s="38" t="n">
        <f aca="false">IF(L14&gt;0,(IF(L14&gt;0.01042,(IF(L14&gt;0.021,(IF(L14&gt;0.03125,(IF(L14&gt;0.042,(IF(L14&gt;0.0521,(IF(L14&gt;0.063,(IF(L14&gt;0.073,0,1.75)),1.5)),1.25)),1)),0.75)),0.5)),0.25)),0)</f>
        <v>0</v>
      </c>
      <c r="M15" s="38" t="n">
        <f aca="false">IF(M14&gt;0,(IF(M14&gt;0.01042,(IF(M14&gt;0.021,(IF(M14&gt;0.03125,(IF(M14&gt;0.042,(IF(M14&gt;0.0521,(IF(M14&gt;0.063,(IF(M14&gt;0.073,0,1.75)),1.5)),1.25)),1)),0.75)),0.5)),0.25)),0)</f>
        <v>0</v>
      </c>
      <c r="N15" s="38" t="n">
        <f aca="false">IF(N14&gt;0,(IF(N14&gt;0.01042,(IF(N14&gt;0.021,(IF(N14&gt;0.03125,(IF(N14&gt;0.042,(IF(N14&gt;0.0521,(IF(N14&gt;0.063,(IF(N14&gt;0.073,0,1.75)),1.5)),1.25)),1)),0.75)),0.5)),0.25)),0)</f>
        <v>0</v>
      </c>
      <c r="O15" s="38" t="n">
        <f aca="false">IF(O14&gt;0,(IF(O14&gt;0.01042,(IF(O14&gt;0.021,(IF(O14&gt;0.03125,(IF(O14&gt;0.042,(IF(O14&gt;0.0521,(IF(O14&gt;0.063,(IF(O14&gt;0.073,0,1.75)),1.5)),1.25)),1)),0.75)),0.5)),0.25)),0)</f>
        <v>0</v>
      </c>
      <c r="P15" s="38" t="n">
        <f aca="false">IF(P14&gt;0,(IF(P14&gt;0.01042,(IF(P14&gt;0.021,(IF(P14&gt;0.03125,(IF(P14&gt;0.042,(IF(P14&gt;0.0521,(IF(P14&gt;0.063,(IF(P14&gt;0.073,0,1.75)),1.5)),1.25)),1)),0.75)),0.5)),0.25)),0)</f>
        <v>0</v>
      </c>
      <c r="Q15" s="38" t="n">
        <f aca="false">IF(Q14&gt;0,(IF(Q14&gt;0.01042,(IF(Q14&gt;0.021,(IF(Q14&gt;0.03125,(IF(Q14&gt;0.042,(IF(Q14&gt;0.0521,(IF(Q14&gt;0.063,(IF(Q14&gt;0.073,0,1.75)),1.5)),1.25)),1)),0.75)),0.5)),0.25)),0)</f>
        <v>0</v>
      </c>
      <c r="R15" s="38" t="n">
        <f aca="false">IF(R14&gt;0,(IF(R14&gt;0.01042,(IF(R14&gt;0.021,(IF(R14&gt;0.03125,(IF(R14&gt;0.042,(IF(R14&gt;0.0521,(IF(R14&gt;0.063,(IF(R14&gt;0.073,0,1.75)),1.5)),1.25)),1)),0.75)),0.5)),0.25)),0)</f>
        <v>0</v>
      </c>
      <c r="S15" s="38" t="n">
        <f aca="false">IF(S14&gt;0,(IF(S14&gt;0.01042,(IF(S14&gt;0.021,(IF(S14&gt;0.03125,(IF(S14&gt;0.042,(IF(S14&gt;0.0521,(IF(S14&gt;0.063,(IF(S14&gt;0.073,0,1.75)),1.5)),1.25)),1)),0.75)),0.5)),0.25)),0)</f>
        <v>0</v>
      </c>
      <c r="T15" s="25"/>
    </row>
    <row r="16" s="5" customFormat="true" ht="15.75" hidden="true" customHeight="true" outlineLevel="0" collapsed="false">
      <c r="B16" s="37"/>
      <c r="C16" s="23"/>
      <c r="D16" s="38" t="n">
        <f aca="false">IF(D14&gt;0.073,(IF(D14&gt;0.084,(IF(D14&gt;0.094,(IF(D14&gt;0.1042,(IF(D14&gt;0.115,(IF(D14&gt;0.125,(IF(D14&gt;0.136,(IF(D14&gt;0.146,0,3.5)),3.25)),3)),2.75)),2.5)),2.25)),2)),0)</f>
        <v>0</v>
      </c>
      <c r="E16" s="38" t="n">
        <f aca="false">IF(E14&gt;0.073,(IF(E14&gt;0.084,(IF(E14&gt;0.094,(IF(E14&gt;0.1042,(IF(E14&gt;0.115,(IF(E14&gt;0.125,(IF(E14&gt;0.136,(IF(E14&gt;0.146,0,3.5)),3.25)),3)),2.75)),2.5)),2.25)),2)),0)</f>
        <v>0</v>
      </c>
      <c r="F16" s="38" t="n">
        <f aca="false">IF(F14&gt;0.073,(IF(F14&gt;0.084,(IF(F14&gt;0.094,(IF(F14&gt;0.1042,(IF(F14&gt;0.115,(IF(F14&gt;0.125,(IF(F14&gt;0.136,(IF(F14&gt;0.146,0,3.5)),3.25)),3)),2.75)),2.5)),2.25)),2)),0)</f>
        <v>0</v>
      </c>
      <c r="G16" s="38" t="n">
        <f aca="false">IF(G14&gt;0.073,(IF(G14&gt;0.084,(IF(G14&gt;0.094,(IF(G14&gt;0.1042,(IF(G14&gt;0.115,(IF(G14&gt;0.125,(IF(G14&gt;0.136,(IF(G14&gt;0.146,0,3.5)),3.25)),3)),2.75)),2.5)),2.25)),2)),0)</f>
        <v>0</v>
      </c>
      <c r="H16" s="38" t="n">
        <f aca="false">IF(H14&gt;0.073,(IF(H14&gt;0.084,(IF(H14&gt;0.094,(IF(H14&gt;0.1042,(IF(H14&gt;0.115,(IF(H14&gt;0.125,(IF(H14&gt;0.136,(IF(H14&gt;0.146,0,3.5)),3.25)),3)),2.75)),2.5)),2.25)),2)),0)</f>
        <v>0</v>
      </c>
      <c r="I16" s="38" t="n">
        <f aca="false">IF(I14&gt;0.073,(IF(I14&gt;0.084,(IF(I14&gt;0.094,(IF(I14&gt;0.1042,(IF(I14&gt;0.115,(IF(I14&gt;0.125,(IF(I14&gt;0.136,(IF(I14&gt;0.146,0,3.5)),3.25)),3)),2.75)),2.5)),2.25)),2)),0)</f>
        <v>0</v>
      </c>
      <c r="J16" s="38" t="n">
        <f aca="false">IF(J14&gt;0.073,(IF(J14&gt;0.084,(IF(J14&gt;0.094,(IF(J14&gt;0.1042,(IF(J14&gt;0.115,(IF(J14&gt;0.125,(IF(J14&gt;0.136,(IF(J14&gt;0.146,0,3.5)),3.25)),3)),2.75)),2.5)),2.25)),2)),0)</f>
        <v>0</v>
      </c>
      <c r="K16" s="38" t="n">
        <f aca="false">IF(K14&gt;0.073,(IF(K14&gt;0.084,(IF(K14&gt;0.094,(IF(K14&gt;0.1042,(IF(K14&gt;0.115,(IF(K14&gt;0.125,(IF(K14&gt;0.136,(IF(K14&gt;0.146,0,3.5)),3.25)),3)),2.75)),2.5)),2.25)),2)),0)</f>
        <v>0</v>
      </c>
      <c r="L16" s="38" t="n">
        <f aca="false">IF(L14&gt;0.073,(IF(L14&gt;0.084,(IF(L14&gt;0.094,(IF(L14&gt;0.1042,(IF(L14&gt;0.115,(IF(L14&gt;0.125,(IF(L14&gt;0.136,(IF(L14&gt;0.146,0,3.5)),3.25)),3)),2.75)),2.5)),2.25)),2)),0)</f>
        <v>0</v>
      </c>
      <c r="M16" s="38" t="n">
        <f aca="false">IF(M14&gt;0.073,(IF(M14&gt;0.084,(IF(M14&gt;0.094,(IF(M14&gt;0.1042,(IF(M14&gt;0.115,(IF(M14&gt;0.125,(IF(M14&gt;0.136,(IF(M14&gt;0.146,0,3.5)),3.25)),3)),2.75)),2.5)),2.25)),2)),0)</f>
        <v>0</v>
      </c>
      <c r="N16" s="38" t="n">
        <f aca="false">IF(N14&gt;0.073,(IF(N14&gt;0.084,(IF(N14&gt;0.094,(IF(N14&gt;0.1042,(IF(N14&gt;0.115,(IF(N14&gt;0.125,(IF(N14&gt;0.136,(IF(N14&gt;0.146,0,3.5)),3.25)),3)),2.75)),2.5)),2.25)),2)),0)</f>
        <v>0</v>
      </c>
      <c r="O16" s="38" t="n">
        <f aca="false">IF(O14&gt;0.073,(IF(O14&gt;0.084,(IF(O14&gt;0.094,(IF(O14&gt;0.1042,(IF(O14&gt;0.115,(IF(O14&gt;0.125,(IF(O14&gt;0.136,(IF(O14&gt;0.146,0,3.5)),3.25)),3)),2.75)),2.5)),2.25)),2)),0)</f>
        <v>0</v>
      </c>
      <c r="P16" s="38" t="n">
        <f aca="false">IF(P14&gt;0.073,(IF(P14&gt;0.084,(IF(P14&gt;0.094,(IF(P14&gt;0.1042,(IF(P14&gt;0.115,(IF(P14&gt;0.125,(IF(P14&gt;0.136,(IF(P14&gt;0.146,0,3.5)),3.25)),3)),2.75)),2.5)),2.25)),2)),0)</f>
        <v>0</v>
      </c>
      <c r="Q16" s="38" t="n">
        <f aca="false">IF(Q14&gt;0.073,(IF(Q14&gt;0.084,(IF(Q14&gt;0.094,(IF(Q14&gt;0.1042,(IF(Q14&gt;0.115,(IF(Q14&gt;0.125,(IF(Q14&gt;0.136,(IF(Q14&gt;0.146,0,3.5)),3.25)),3)),2.75)),2.5)),2.25)),2)),0)</f>
        <v>0</v>
      </c>
      <c r="R16" s="38" t="n">
        <f aca="false">IF(R14&gt;0.073,(IF(R14&gt;0.084,(IF(R14&gt;0.094,(IF(R14&gt;0.1042,(IF(R14&gt;0.115,(IF(R14&gt;0.125,(IF(R14&gt;0.136,(IF(R14&gt;0.146,0,3.5)),3.25)),3)),2.75)),2.5)),2.25)),2)),0)</f>
        <v>0</v>
      </c>
      <c r="S16" s="38" t="n">
        <f aca="false">IF(S14&gt;0.073,(IF(S14&gt;0.084,(IF(S14&gt;0.094,(IF(S14&gt;0.1042,(IF(S14&gt;0.115,(IF(S14&gt;0.125,(IF(S14&gt;0.136,(IF(S14&gt;0.146,0,3.5)),3.25)),3)),2.75)),2.5)),2.25)),2)),0)</f>
        <v>0</v>
      </c>
      <c r="T16" s="25"/>
    </row>
    <row r="17" s="5" customFormat="true" ht="15.75" hidden="true" customHeight="true" outlineLevel="0" collapsed="false">
      <c r="B17" s="37"/>
      <c r="C17" s="23"/>
      <c r="D17" s="38" t="n">
        <f aca="false">IF(D14&gt;0.146,(IF(D14&gt;0.1564,(IF(D14&gt;0.167,(IF(D14&gt;0.1772,(IF(D14&gt;0.188,(IF(D14&gt;0.198,(IF(D14&gt;0.2084,(IF(D14&gt;0.219,0,5.25)),5)),4.75)),4.5)),4.25)),4)),3.75)),0)</f>
        <v>0</v>
      </c>
      <c r="E17" s="38" t="n">
        <f aca="false">IF(E14&gt;0.146,(IF(E14&gt;0.1564,(IF(E14&gt;0.167,(IF(E14&gt;0.1772,(IF(E14&gt;0.188,(IF(E14&gt;0.198,(IF(E14&gt;0.2084,(IF(E14&gt;0.219,0,5.25)),5)),4.75)),4.5)),4.25)),4)),3.75)),0)</f>
        <v>0</v>
      </c>
      <c r="F17" s="38" t="n">
        <f aca="false">IF(F14&gt;0.146,(IF(F14&gt;0.1564,(IF(F14&gt;0.167,(IF(F14&gt;0.1772,(IF(F14&gt;0.188,(IF(F14&gt;0.198,(IF(F14&gt;0.2084,(IF(F14&gt;0.219,0,5.25)),5)),4.75)),4.5)),4.25)),4)),3.75)),0)</f>
        <v>0</v>
      </c>
      <c r="G17" s="38" t="n">
        <f aca="false">IF(G14&gt;0.146,(IF(G14&gt;0.1564,(IF(G14&gt;0.167,(IF(G14&gt;0.1772,(IF(G14&gt;0.188,(IF(G14&gt;0.198,(IF(G14&gt;0.2084,(IF(G14&gt;0.219,0,5.25)),5)),4.75)),4.5)),4.25)),4)),3.75)),0)</f>
        <v>0</v>
      </c>
      <c r="H17" s="38" t="n">
        <f aca="false">IF(H14&gt;0.146,(IF(H14&gt;0.1564,(IF(H14&gt;0.167,(IF(H14&gt;0.1772,(IF(H14&gt;0.188,(IF(H14&gt;0.198,(IF(H14&gt;0.2084,(IF(H14&gt;0.219,0,5.25)),5)),4.75)),4.5)),4.25)),4)),3.75)),0)</f>
        <v>0</v>
      </c>
      <c r="I17" s="38" t="n">
        <f aca="false">IF(I14&gt;0.146,(IF(I14&gt;0.1564,(IF(I14&gt;0.167,(IF(I14&gt;0.1772,(IF(I14&gt;0.188,(IF(I14&gt;0.198,(IF(I14&gt;0.2084,(IF(I14&gt;0.219,0,5.25)),5)),4.75)),4.5)),4.25)),4)),3.75)),0)</f>
        <v>0</v>
      </c>
      <c r="J17" s="38" t="n">
        <f aca="false">IF(J14&gt;0.146,(IF(J14&gt;0.1564,(IF(J14&gt;0.167,(IF(J14&gt;0.1772,(IF(J14&gt;0.188,(IF(J14&gt;0.198,(IF(J14&gt;0.2084,(IF(J14&gt;0.219,0,5.25)),5)),4.75)),4.5)),4.25)),4)),3.75)),0)</f>
        <v>0</v>
      </c>
      <c r="K17" s="38" t="n">
        <f aca="false">IF(K14&gt;0.146,(IF(K14&gt;0.1564,(IF(K14&gt;0.167,(IF(K14&gt;0.1772,(IF(K14&gt;0.188,(IF(K14&gt;0.198,(IF(K14&gt;0.2084,(IF(K14&gt;0.219,0,5.25)),5)),4.75)),4.5)),4.25)),4)),3.75)),0)</f>
        <v>0</v>
      </c>
      <c r="L17" s="38" t="n">
        <f aca="false">IF(L14&gt;0.146,(IF(L14&gt;0.1564,(IF(L14&gt;0.167,(IF(L14&gt;0.1772,(IF(L14&gt;0.188,(IF(L14&gt;0.198,(IF(L14&gt;0.2084,(IF(L14&gt;0.219,0,5.25)),5)),4.75)),4.5)),4.25)),4)),3.75)),0)</f>
        <v>0</v>
      </c>
      <c r="M17" s="38" t="n">
        <f aca="false">IF(M14&gt;0.146,(IF(M14&gt;0.1564,(IF(M14&gt;0.167,(IF(M14&gt;0.1772,(IF(M14&gt;0.188,(IF(M14&gt;0.198,(IF(M14&gt;0.2084,(IF(M14&gt;0.219,0,5.25)),5)),4.75)),4.5)),4.25)),4)),3.75)),0)</f>
        <v>0</v>
      </c>
      <c r="N17" s="38" t="n">
        <f aca="false">IF(N14&gt;0.146,(IF(N14&gt;0.1564,(IF(N14&gt;0.167,(IF(N14&gt;0.1772,(IF(N14&gt;0.188,(IF(N14&gt;0.198,(IF(N14&gt;0.2084,(IF(N14&gt;0.219,0,5.25)),5)),4.75)),4.5)),4.25)),4)),3.75)),0)</f>
        <v>0</v>
      </c>
      <c r="O17" s="38" t="n">
        <f aca="false">IF(O14&gt;0.146,(IF(O14&gt;0.1564,(IF(O14&gt;0.167,(IF(O14&gt;0.1772,(IF(O14&gt;0.188,(IF(O14&gt;0.198,(IF(O14&gt;0.2084,(IF(O14&gt;0.219,0,5.25)),5)),4.75)),4.5)),4.25)),4)),3.75)),0)</f>
        <v>0</v>
      </c>
      <c r="P17" s="38" t="n">
        <f aca="false">IF(P14&gt;0.146,(IF(P14&gt;0.1564,(IF(P14&gt;0.167,(IF(P14&gt;0.1772,(IF(P14&gt;0.188,(IF(P14&gt;0.198,(IF(P14&gt;0.2084,(IF(P14&gt;0.219,0,5.25)),5)),4.75)),4.5)),4.25)),4)),3.75)),0)</f>
        <v>0</v>
      </c>
      <c r="Q17" s="38" t="n">
        <f aca="false">IF(Q14&gt;0.146,(IF(Q14&gt;0.1564,(IF(Q14&gt;0.167,(IF(Q14&gt;0.1772,(IF(Q14&gt;0.188,(IF(Q14&gt;0.198,(IF(Q14&gt;0.2084,(IF(Q14&gt;0.219,0,5.25)),5)),4.75)),4.5)),4.25)),4)),3.75)),0)</f>
        <v>0</v>
      </c>
      <c r="R17" s="38" t="n">
        <f aca="false">IF(R14&gt;0.146,(IF(R14&gt;0.1564,(IF(R14&gt;0.167,(IF(R14&gt;0.1772,(IF(R14&gt;0.188,(IF(R14&gt;0.198,(IF(R14&gt;0.2084,(IF(R14&gt;0.219,0,5.25)),5)),4.75)),4.5)),4.25)),4)),3.75)),0)</f>
        <v>0</v>
      </c>
      <c r="S17" s="38" t="n">
        <f aca="false">IF(S14&gt;0.146,(IF(S14&gt;0.1564,(IF(S14&gt;0.167,(IF(S14&gt;0.1772,(IF(S14&gt;0.188,(IF(S14&gt;0.198,(IF(S14&gt;0.2084,(IF(S14&gt;0.219,0,5.25)),5)),4.75)),4.5)),4.25)),4)),3.75)),0)</f>
        <v>0</v>
      </c>
      <c r="T17" s="25"/>
    </row>
    <row r="18" s="5" customFormat="true" ht="15.75" hidden="true" customHeight="true" outlineLevel="0" collapsed="false">
      <c r="B18" s="37"/>
      <c r="C18" s="23"/>
      <c r="D18" s="38" t="n">
        <f aca="false">IF(D14&gt;0.219,(IF(D14&gt;0.2293,(IF(D14&gt;0.24,0,5.75)),5.5)),0)</f>
        <v>0</v>
      </c>
      <c r="E18" s="38" t="n">
        <f aca="false">IF(E14&gt;0.219,(IF(E14&gt;0.2293,(IF(E14&gt;0.24,0,5.75)),5.5)),0)</f>
        <v>0</v>
      </c>
      <c r="F18" s="38" t="n">
        <f aca="false">IF(F14&gt;0.219,(IF(F14&gt;0.2293,(IF(F14&gt;0.24,0,5.75)),5.5)),0)</f>
        <v>0</v>
      </c>
      <c r="G18" s="38" t="n">
        <f aca="false">IF(G14&gt;0.219,(IF(G14&gt;0.2293,(IF(G14&gt;0.24,0,5.75)),5.5)),0)</f>
        <v>0</v>
      </c>
      <c r="H18" s="38" t="n">
        <f aca="false">IF(H14&gt;0.219,(IF(H14&gt;0.2293,(IF(H14&gt;0.24,0,5.75)),5.5)),0)</f>
        <v>0</v>
      </c>
      <c r="I18" s="38" t="n">
        <f aca="false">IF(I14&gt;0.219,(IF(I14&gt;0.2293,(IF(I14&gt;0.24,0,5.75)),5.5)),0)</f>
        <v>0</v>
      </c>
      <c r="J18" s="38" t="n">
        <f aca="false">IF(J14&gt;0.219,(IF(J14&gt;0.2293,(IF(J14&gt;0.24,0,5.75)),5.5)),0)</f>
        <v>0</v>
      </c>
      <c r="K18" s="38" t="n">
        <f aca="false">IF(K14&gt;0.219,(IF(K14&gt;0.2293,(IF(K14&gt;0.24,0,5.75)),5.5)),0)</f>
        <v>0</v>
      </c>
      <c r="L18" s="38" t="n">
        <f aca="false">IF(L14&gt;0.219,(IF(L14&gt;0.2293,(IF(L14&gt;0.24,0,5.75)),5.5)),0)</f>
        <v>0</v>
      </c>
      <c r="M18" s="38" t="n">
        <f aca="false">IF(M14&gt;0.219,(IF(M14&gt;0.2293,(IF(M14&gt;0.24,0,5.75)),5.5)),0)</f>
        <v>0</v>
      </c>
      <c r="N18" s="38" t="n">
        <f aca="false">IF(N14&gt;0.219,(IF(N14&gt;0.2293,(IF(N14&gt;0.24,0,5.75)),5.5)),0)</f>
        <v>0</v>
      </c>
      <c r="O18" s="38" t="n">
        <f aca="false">IF(O14&gt;0.219,(IF(O14&gt;0.2293,(IF(O14&gt;0.24,0,5.75)),5.5)),0)</f>
        <v>0</v>
      </c>
      <c r="P18" s="38" t="n">
        <f aca="false">IF(P14&gt;0.219,(IF(P14&gt;0.2293,(IF(P14&gt;0.24,0,5.75)),5.5)),0)</f>
        <v>0</v>
      </c>
      <c r="Q18" s="38" t="n">
        <f aca="false">IF(Q14&gt;0.219,(IF(Q14&gt;0.2293,(IF(Q14&gt;0.24,0,5.75)),5.5)),0)</f>
        <v>0</v>
      </c>
      <c r="R18" s="38" t="n">
        <f aca="false">IF(R14&gt;0.219,(IF(R14&gt;0.2293,(IF(R14&gt;0.24,0,5.75)),5.5)),0)</f>
        <v>0</v>
      </c>
      <c r="S18" s="38" t="n">
        <f aca="false">IF(S14&gt;0.219,(IF(S14&gt;0.2293,(IF(S14&gt;0.24,0,5.75)),5.5)),0)</f>
        <v>0</v>
      </c>
      <c r="T18" s="25"/>
    </row>
    <row r="19" s="5" customFormat="true" ht="15.75" hidden="true" customHeight="true" outlineLevel="0" collapsed="false">
      <c r="B19" s="37"/>
      <c r="C19" s="23"/>
      <c r="D19" s="38" t="n">
        <f aca="false">IF(D14&gt;0.4069,(IF(D14&gt;0.417,(IF(D14&gt;0.4271,(IF(D14&gt;0.438,(IF(D14&gt;0.448,(IF(D14&gt;0.459,(IF(D14&gt;0.469,(IF(D14&gt;0.4793,0,1.5)),1.25)),1)),0.75)),0.5)),0.25)),0)),0)</f>
        <v>0</v>
      </c>
      <c r="E19" s="38" t="n">
        <f aca="false">IF(E14&gt;0.4069,(IF(E14&gt;0.417,(IF(E14&gt;0.4271,(IF(E14&gt;0.438,(IF(E14&gt;0.448,(IF(E14&gt;0.459,(IF(E14&gt;0.469,(IF(E14&gt;0.4793,0,1.5)),1.25)),1)),0.75)),0.5)),0.25)),0)),0)</f>
        <v>0</v>
      </c>
      <c r="F19" s="38" t="n">
        <f aca="false">IF(F14&gt;0.4069,(IF(F14&gt;0.417,(IF(F14&gt;0.4271,(IF(F14&gt;0.438,(IF(F14&gt;0.448,(IF(F14&gt;0.459,(IF(F14&gt;0.469,(IF(F14&gt;0.4793,0,1.5)),1.25)),1)),0.75)),0.5)),0.25)),0)),0)</f>
        <v>0</v>
      </c>
      <c r="G19" s="38" t="n">
        <f aca="false">IF(G14&gt;0.4069,(IF(G14&gt;0.417,(IF(G14&gt;0.4271,(IF(G14&gt;0.438,(IF(G14&gt;0.448,(IF(G14&gt;0.459,(IF(G14&gt;0.469,(IF(G14&gt;0.4793,0,1.5)),1.25)),1)),0.75)),0.5)),0.25)),0)),0)</f>
        <v>0</v>
      </c>
      <c r="H19" s="38" t="n">
        <f aca="false">IF(H14&gt;0.4069,(IF(H14&gt;0.417,(IF(H14&gt;0.4271,(IF(H14&gt;0.438,(IF(H14&gt;0.448,(IF(H14&gt;0.459,(IF(H14&gt;0.469,(IF(H14&gt;0.4793,0,1.5)),1.25)),1)),0.75)),0.5)),0.25)),0)),0)</f>
        <v>0</v>
      </c>
      <c r="I19" s="38" t="n">
        <f aca="false">IF(I14&gt;0.4069,(IF(I14&gt;0.417,(IF(I14&gt;0.4271,(IF(I14&gt;0.438,(IF(I14&gt;0.448,(IF(I14&gt;0.459,(IF(I14&gt;0.469,(IF(I14&gt;0.4793,0,1.5)),1.25)),1)),0.75)),0.5)),0.25)),0)),0)</f>
        <v>0</v>
      </c>
      <c r="J19" s="38" t="n">
        <f aca="false">IF(J14&gt;0.4069,(IF(J14&gt;0.417,(IF(J14&gt;0.4271,(IF(J14&gt;0.438,(IF(J14&gt;0.448,(IF(J14&gt;0.459,(IF(J14&gt;0.469,(IF(J14&gt;0.4793,0,1.5)),1.25)),1)),0.75)),0.5)),0.25)),0)),0)</f>
        <v>0</v>
      </c>
      <c r="K19" s="38" t="n">
        <f aca="false">IF(K14&gt;0.4069,(IF(K14&gt;0.417,(IF(K14&gt;0.4271,(IF(K14&gt;0.438,(IF(K14&gt;0.448,(IF(K14&gt;0.459,(IF(K14&gt;0.469,(IF(K14&gt;0.4793,0,1.5)),1.25)),1)),0.75)),0.5)),0.25)),0)),0)</f>
        <v>0</v>
      </c>
      <c r="L19" s="38" t="n">
        <f aca="false">IF(L14&gt;0.4069,(IF(L14&gt;0.417,(IF(L14&gt;0.4271,(IF(L14&gt;0.438,(IF(L14&gt;0.448,(IF(L14&gt;0.459,(IF(L14&gt;0.469,(IF(L14&gt;0.4793,0,1.5)),1.25)),1)),0.75)),0.5)),0.25)),0)),0)</f>
        <v>0</v>
      </c>
      <c r="M19" s="38" t="n">
        <f aca="false">IF(M14&gt;0.4069,(IF(M14&gt;0.417,(IF(M14&gt;0.4271,(IF(M14&gt;0.438,(IF(M14&gt;0.448,(IF(M14&gt;0.459,(IF(M14&gt;0.469,(IF(M14&gt;0.4793,0,1.5)),1.25)),1)),0.75)),0.5)),0.25)),0)),0)</f>
        <v>0</v>
      </c>
      <c r="N19" s="38" t="n">
        <f aca="false">IF(N14&gt;0.4069,(IF(N14&gt;0.417,(IF(N14&gt;0.4271,(IF(N14&gt;0.438,(IF(N14&gt;0.448,(IF(N14&gt;0.459,(IF(N14&gt;0.469,(IF(N14&gt;0.4793,0,1.5)),1.25)),1)),0.75)),0.5)),0.25)),0)),0)</f>
        <v>0</v>
      </c>
      <c r="O19" s="38" t="n">
        <f aca="false">IF(O14&gt;0.4069,(IF(O14&gt;0.417,(IF(O14&gt;0.4271,(IF(O14&gt;0.438,(IF(O14&gt;0.448,(IF(O14&gt;0.459,(IF(O14&gt;0.469,(IF(O14&gt;0.4793,0,1.5)),1.25)),1)),0.75)),0.5)),0.25)),0)),0)</f>
        <v>0</v>
      </c>
      <c r="P19" s="38" t="n">
        <f aca="false">IF(P14&gt;0.4069,(IF(P14&gt;0.417,(IF(P14&gt;0.4271,(IF(P14&gt;0.438,(IF(P14&gt;0.448,(IF(P14&gt;0.459,(IF(P14&gt;0.469,(IF(P14&gt;0.4793,0,1.5)),1.25)),1)),0.75)),0.5)),0.25)),0)),0)</f>
        <v>0</v>
      </c>
      <c r="Q19" s="38" t="n">
        <f aca="false">IF(Q14&gt;0.4069,(IF(Q14&gt;0.417,(IF(Q14&gt;0.4271,(IF(Q14&gt;0.438,(IF(Q14&gt;0.448,(IF(Q14&gt;0.459,(IF(Q14&gt;0.469,(IF(Q14&gt;0.4793,0,1.5)),1.25)),1)),0.75)),0.5)),0.25)),0)),0)</f>
        <v>0</v>
      </c>
      <c r="R19" s="38" t="n">
        <f aca="false">IF(R14&gt;0.4069,(IF(R14&gt;0.417,(IF(R14&gt;0.4271,(IF(R14&gt;0.438,(IF(R14&gt;0.448,(IF(R14&gt;0.459,(IF(R14&gt;0.469,(IF(R14&gt;0.4793,0,1.5)),1.25)),1)),0.75)),0.5)),0.25)),0)),0)</f>
        <v>0</v>
      </c>
      <c r="S19" s="38" t="n">
        <f aca="false">IF(S14&gt;0.4069,(IF(S14&gt;0.417,(IF(S14&gt;0.4271,(IF(S14&gt;0.438,(IF(S14&gt;0.448,(IF(S14&gt;0.459,(IF(S14&gt;0.469,(IF(S14&gt;0.4793,0,1.5)),1.25)),1)),0.75)),0.5)),0.25)),0)),0)</f>
        <v>0</v>
      </c>
      <c r="T19" s="25"/>
    </row>
    <row r="20" s="5" customFormat="true" ht="15.75" hidden="true" customHeight="true" outlineLevel="0" collapsed="false">
      <c r="B20" s="37"/>
      <c r="C20" s="23"/>
      <c r="D20" s="38" t="n">
        <f aca="false">IF(D14&gt;0.4793,(IF(D14&gt;0.49,(IF(D14&gt;0.5,(IF(D14&gt;0.511,(IF(D14&gt;0.521,(IF(D14&gt;0.5314,(IF(D14&gt;0.542,(IF(D14&gt;0.5527,0,3.25)),3)),2.75)),2.5)),2.25)),2)),1.75)),0)</f>
        <v>0</v>
      </c>
      <c r="E20" s="38" t="n">
        <f aca="false">IF(E14&gt;0.4793,(IF(E14&gt;0.49,(IF(E14&gt;0.5,(IF(E14&gt;0.511,(IF(E14&gt;0.521,(IF(E14&gt;0.5314,(IF(E14&gt;0.542,(IF(E14&gt;0.5527,0,3.25)),3)),2.75)),2.5)),2.25)),2)),1.75)),0)</f>
        <v>0</v>
      </c>
      <c r="F20" s="38" t="n">
        <f aca="false">IF(F14&gt;0.4793,(IF(F14&gt;0.49,(IF(F14&gt;0.5,(IF(F14&gt;0.511,(IF(F14&gt;0.521,(IF(F14&gt;0.5314,(IF(F14&gt;0.542,(IF(F14&gt;0.5527,0,3.25)),3)),2.75)),2.5)),2.25)),2)),1.75)),0)</f>
        <v>0</v>
      </c>
      <c r="G20" s="38" t="n">
        <f aca="false">IF(G14&gt;0.4793,(IF(G14&gt;0.49,(IF(G14&gt;0.5,(IF(G14&gt;0.511,(IF(G14&gt;0.521,(IF(G14&gt;0.5314,(IF(G14&gt;0.542,(IF(G14&gt;0.5527,0,3.25)),3)),2.75)),2.5)),2.25)),2)),1.75)),0)</f>
        <v>0</v>
      </c>
      <c r="H20" s="38" t="n">
        <f aca="false">IF(H14&gt;0.4793,(IF(H14&gt;0.49,(IF(H14&gt;0.5,(IF(H14&gt;0.511,(IF(H14&gt;0.521,(IF(H14&gt;0.5314,(IF(H14&gt;0.542,(IF(H14&gt;0.5527,0,3.25)),3)),2.75)),2.5)),2.25)),2)),1.75)),0)</f>
        <v>0</v>
      </c>
      <c r="I20" s="38" t="n">
        <f aca="false">IF(I14&gt;0.4793,(IF(I14&gt;0.49,(IF(I14&gt;0.5,(IF(I14&gt;0.511,(IF(I14&gt;0.521,(IF(I14&gt;0.5314,(IF(I14&gt;0.542,(IF(I14&gt;0.5527,0,3.25)),3)),2.75)),2.5)),2.25)),2)),1.75)),0)</f>
        <v>0</v>
      </c>
      <c r="J20" s="38" t="n">
        <f aca="false">IF(J14&gt;0.4793,(IF(J14&gt;0.49,(IF(J14&gt;0.5,(IF(J14&gt;0.511,(IF(J14&gt;0.521,(IF(J14&gt;0.5314,(IF(J14&gt;0.542,(IF(J14&gt;0.5527,0,3.25)),3)),2.75)),2.5)),2.25)),2)),1.75)),0)</f>
        <v>0</v>
      </c>
      <c r="K20" s="38" t="n">
        <f aca="false">IF(K14&gt;0.4793,(IF(K14&gt;0.49,(IF(K14&gt;0.5,(IF(K14&gt;0.511,(IF(K14&gt;0.521,(IF(K14&gt;0.5314,(IF(K14&gt;0.542,(IF(K14&gt;0.5527,0,3.25)),3)),2.75)),2.5)),2.25)),2)),1.75)),0)</f>
        <v>0</v>
      </c>
      <c r="L20" s="38" t="n">
        <f aca="false">IF(L14&gt;0.4793,(IF(L14&gt;0.49,(IF(L14&gt;0.5,(IF(L14&gt;0.511,(IF(L14&gt;0.521,(IF(L14&gt;0.5314,(IF(L14&gt;0.542,(IF(L14&gt;0.5527,0,3.25)),3)),2.75)),2.5)),2.25)),2)),1.75)),0)</f>
        <v>0</v>
      </c>
      <c r="M20" s="38" t="n">
        <f aca="false">IF(M14&gt;0.4793,(IF(M14&gt;0.49,(IF(M14&gt;0.5,(IF(M14&gt;0.511,(IF(M14&gt;0.521,(IF(M14&gt;0.5314,(IF(M14&gt;0.542,(IF(M14&gt;0.5527,0,3.25)),3)),2.75)),2.5)),2.25)),2)),1.75)),0)</f>
        <v>0</v>
      </c>
      <c r="N20" s="38" t="n">
        <f aca="false">IF(N14&gt;0.4793,(IF(N14&gt;0.49,(IF(N14&gt;0.5,(IF(N14&gt;0.511,(IF(N14&gt;0.521,(IF(N14&gt;0.5314,(IF(N14&gt;0.542,(IF(N14&gt;0.5527,0,3.25)),3)),2.75)),2.5)),2.25)),2)),1.75)),0)</f>
        <v>0</v>
      </c>
      <c r="O20" s="38" t="n">
        <f aca="false">IF(O14&gt;0.4793,(IF(O14&gt;0.49,(IF(O14&gt;0.5,(IF(O14&gt;0.511,(IF(O14&gt;0.521,(IF(O14&gt;0.5314,(IF(O14&gt;0.542,(IF(O14&gt;0.5527,0,3.25)),3)),2.75)),2.5)),2.25)),2)),1.75)),0)</f>
        <v>0</v>
      </c>
      <c r="P20" s="38" t="n">
        <f aca="false">IF(P14&gt;0.4793,(IF(P14&gt;0.49,(IF(P14&gt;0.5,(IF(P14&gt;0.511,(IF(P14&gt;0.521,(IF(P14&gt;0.5314,(IF(P14&gt;0.542,(IF(P14&gt;0.5527,0,3.25)),3)),2.75)),2.5)),2.25)),2)),1.75)),0)</f>
        <v>0</v>
      </c>
      <c r="Q20" s="38" t="n">
        <f aca="false">IF(Q14&gt;0.4793,(IF(Q14&gt;0.49,(IF(Q14&gt;0.5,(IF(Q14&gt;0.511,(IF(Q14&gt;0.521,(IF(Q14&gt;0.5314,(IF(Q14&gt;0.542,(IF(Q14&gt;0.5527,0,3.25)),3)),2.75)),2.5)),2.25)),2)),1.75)),0)</f>
        <v>0</v>
      </c>
      <c r="R20" s="38" t="n">
        <f aca="false">IF(R14&gt;0.4793,(IF(R14&gt;0.49,(IF(R14&gt;0.5,(IF(R14&gt;0.511,(IF(R14&gt;0.521,(IF(R14&gt;0.5314,(IF(R14&gt;0.542,(IF(R14&gt;0.5527,0,3.25)),3)),2.75)),2.5)),2.25)),2)),1.75)),0)</f>
        <v>0</v>
      </c>
      <c r="S20" s="38" t="n">
        <f aca="false">IF(S14&gt;0.4793,(IF(S14&gt;0.49,(IF(S14&gt;0.5,(IF(S14&gt;0.511,(IF(S14&gt;0.521,(IF(S14&gt;0.5314,(IF(S14&gt;0.542,(IF(S14&gt;0.5527,0,3.25)),3)),2.75)),2.5)),2.25)),2)),1.75)),0)</f>
        <v>0</v>
      </c>
      <c r="T20" s="25"/>
    </row>
    <row r="21" s="5" customFormat="true" ht="15.75" hidden="true" customHeight="true" outlineLevel="0" collapsed="false">
      <c r="B21" s="37"/>
      <c r="C21" s="23"/>
      <c r="D21" s="38" t="n">
        <f aca="false">IF(D14&gt;0.5527,(IF(D14&gt;0.563,(IF(D14&gt;0.573,(IF(D14&gt;0.5834,(IF(D14&gt;0.594,(IF(D14&gt;0.594,(IF(D14&gt;0.6042,(IF(D14&gt;0.615,0,4.75)),4.5)),4.5)),4.25)),4)),3.75)),3.5)),0)</f>
        <v>0</v>
      </c>
      <c r="E21" s="38" t="n">
        <f aca="false">IF(E14&gt;0.5527,(IF(E14&gt;0.563,(IF(E14&gt;0.573,(IF(E14&gt;0.5834,(IF(E14&gt;0.594,(IF(E14&gt;0.594,(IF(E14&gt;0.6042,(IF(E14&gt;0.615,0,4.75)),4.5)),4.5)),4.25)),4)),3.75)),3.5)),0)</f>
        <v>0</v>
      </c>
      <c r="F21" s="38" t="n">
        <f aca="false">IF(F14&gt;0.5527,(IF(F14&gt;0.563,(IF(F14&gt;0.573,(IF(F14&gt;0.5834,(IF(F14&gt;0.594,(IF(F14&gt;0.594,(IF(F14&gt;0.6042,(IF(F14&gt;0.615,0,4.75)),4.5)),4.5)),4.25)),4)),3.75)),3.5)),0)</f>
        <v>0</v>
      </c>
      <c r="G21" s="38" t="n">
        <f aca="false">IF(G14&gt;0.5527,(IF(G14&gt;0.563,(IF(G14&gt;0.573,(IF(G14&gt;0.5834,(IF(G14&gt;0.594,(IF(G14&gt;0.594,(IF(G14&gt;0.6042,(IF(G14&gt;0.615,0,4.75)),4.5)),4.5)),4.25)),4)),3.75)),3.5)),0)</f>
        <v>0</v>
      </c>
      <c r="H21" s="38" t="n">
        <f aca="false">IF(H14&gt;0.5527,(IF(H14&gt;0.563,(IF(H14&gt;0.573,(IF(H14&gt;0.5834,(IF(H14&gt;0.594,(IF(H14&gt;0.594,(IF(H14&gt;0.6042,(IF(H14&gt;0.615,0,4.75)),4.5)),4.5)),4.25)),4)),3.75)),3.5)),0)</f>
        <v>0</v>
      </c>
      <c r="I21" s="38" t="n">
        <f aca="false">IF(I14&gt;0.5527,(IF(I14&gt;0.563,(IF(I14&gt;0.573,(IF(I14&gt;0.5834,(IF(I14&gt;0.594,(IF(I14&gt;0.594,(IF(I14&gt;0.6042,(IF(I14&gt;0.615,0,4.75)),4.5)),4.5)),4.25)),4)),3.75)),3.5)),0)</f>
        <v>0</v>
      </c>
      <c r="J21" s="38" t="n">
        <f aca="false">IF(J14&gt;0.5527,(IF(J14&gt;0.563,(IF(J14&gt;0.573,(IF(J14&gt;0.5834,(IF(J14&gt;0.594,(IF(J14&gt;0.594,(IF(J14&gt;0.6042,(IF(J14&gt;0.615,0,4.75)),4.5)),4.5)),4.25)),4)),3.75)),3.5)),0)</f>
        <v>0</v>
      </c>
      <c r="K21" s="38" t="n">
        <f aca="false">IF(K14&gt;0.5527,(IF(K14&gt;0.563,(IF(K14&gt;0.573,(IF(K14&gt;0.5834,(IF(K14&gt;0.594,(IF(K14&gt;0.594,(IF(K14&gt;0.6042,(IF(K14&gt;0.615,0,4.75)),4.5)),4.5)),4.25)),4)),3.75)),3.5)),0)</f>
        <v>0</v>
      </c>
      <c r="L21" s="38" t="n">
        <f aca="false">IF(L14&gt;0.5527,(IF(L14&gt;0.563,(IF(L14&gt;0.573,(IF(L14&gt;0.5834,(IF(L14&gt;0.594,(IF(L14&gt;0.594,(IF(L14&gt;0.6042,(IF(L14&gt;0.615,0,4.75)),4.5)),4.5)),4.25)),4)),3.75)),3.5)),0)</f>
        <v>0</v>
      </c>
      <c r="M21" s="38" t="n">
        <f aca="false">IF(M14&gt;0.5527,(IF(M14&gt;0.563,(IF(M14&gt;0.573,(IF(M14&gt;0.5834,(IF(M14&gt;0.594,(IF(M14&gt;0.594,(IF(M14&gt;0.6042,(IF(M14&gt;0.615,0,4.75)),4.5)),4.5)),4.25)),4)),3.75)),3.5)),0)</f>
        <v>0</v>
      </c>
      <c r="N21" s="38" t="n">
        <f aca="false">IF(N14&gt;0.5527,(IF(N14&gt;0.563,(IF(N14&gt;0.573,(IF(N14&gt;0.5834,(IF(N14&gt;0.594,(IF(N14&gt;0.594,(IF(N14&gt;0.6042,(IF(N14&gt;0.615,0,4.75)),4.5)),4.5)),4.25)),4)),3.75)),3.5)),0)</f>
        <v>0</v>
      </c>
      <c r="O21" s="38" t="n">
        <f aca="false">IF(O14&gt;0.5527,(IF(O14&gt;0.563,(IF(O14&gt;0.573,(IF(O14&gt;0.5834,(IF(O14&gt;0.594,(IF(O14&gt;0.594,(IF(O14&gt;0.6042,(IF(O14&gt;0.615,0,4.75)),4.5)),4.5)),4.25)),4)),3.75)),3.5)),0)</f>
        <v>0</v>
      </c>
      <c r="P21" s="38" t="n">
        <f aca="false">IF(P14&gt;0.5527,(IF(P14&gt;0.563,(IF(P14&gt;0.573,(IF(P14&gt;0.5834,(IF(P14&gt;0.594,(IF(P14&gt;0.594,(IF(P14&gt;0.6042,(IF(P14&gt;0.615,0,4.75)),4.5)),4.5)),4.25)),4)),3.75)),3.5)),0)</f>
        <v>0</v>
      </c>
      <c r="Q21" s="38" t="n">
        <f aca="false">IF(Q14&gt;0.5527,(IF(Q14&gt;0.563,(IF(Q14&gt;0.573,(IF(Q14&gt;0.5834,(IF(Q14&gt;0.594,(IF(Q14&gt;0.594,(IF(Q14&gt;0.6042,(IF(Q14&gt;0.615,0,4.75)),4.5)),4.5)),4.25)),4)),3.75)),3.5)),0)</f>
        <v>0</v>
      </c>
      <c r="R21" s="38" t="n">
        <f aca="false">IF(R14&gt;0.5527,(IF(R14&gt;0.563,(IF(R14&gt;0.573,(IF(R14&gt;0.5834,(IF(R14&gt;0.594,(IF(R14&gt;0.594,(IF(R14&gt;0.6042,(IF(R14&gt;0.615,0,4.75)),4.5)),4.5)),4.25)),4)),3.75)),3.5)),0)</f>
        <v>0</v>
      </c>
      <c r="S21" s="38" t="n">
        <f aca="false">IF(S14&gt;0.5527,(IF(S14&gt;0.563,(IF(S14&gt;0.573,(IF(S14&gt;0.5834,(IF(S14&gt;0.594,(IF(S14&gt;0.594,(IF(S14&gt;0.6042,(IF(S14&gt;0.615,0,4.75)),4.5)),4.5)),4.25)),4)),3.75)),3.5)),0)</f>
        <v>0</v>
      </c>
      <c r="T21" s="25"/>
    </row>
    <row r="22" s="5" customFormat="true" ht="15.75" hidden="true" customHeight="true" outlineLevel="0" collapsed="false">
      <c r="B22" s="37"/>
      <c r="C22" s="23"/>
      <c r="D22" s="38" t="n">
        <f aca="false">IF(A14&gt;0.6042,(IF(A14&gt;0.615,(IF(A14&gt;0.615,0,5)),4.75)),0)</f>
        <v>0</v>
      </c>
      <c r="E22" s="38" t="n">
        <f aca="false">IF(B14&gt;0.6042,(IF(B14&gt;0.615,(IF(B14&gt;0.615,0,5)),4.75)),0)</f>
        <v>0</v>
      </c>
      <c r="F22" s="38" t="n">
        <f aca="false">IF(C14&gt;0.6042,(IF(C14&gt;0.615,(IF(C14&gt;0.615,0,5)),4.75)),0)</f>
        <v>0</v>
      </c>
      <c r="G22" s="38" t="n">
        <f aca="false">IF(D14&gt;0.6042,(IF(D14&gt;0.615,(IF(D14&gt;0.615,0,5)),4.75)),0)</f>
        <v>0</v>
      </c>
      <c r="H22" s="38" t="n">
        <f aca="false">IF(E14&gt;0.6042,(IF(E14&gt;0.615,(IF(E14&gt;0.615,0,5)),4.75)),0)</f>
        <v>0</v>
      </c>
      <c r="I22" s="38" t="n">
        <f aca="false">IF(F14&gt;0.6042,(IF(F14&gt;0.615,(IF(F14&gt;0.615,0,5)),4.75)),0)</f>
        <v>0</v>
      </c>
      <c r="J22" s="38" t="n">
        <f aca="false">IF(G14&gt;0.6042,(IF(G14&gt;0.615,(IF(G14&gt;0.615,0,5)),4.75)),0)</f>
        <v>0</v>
      </c>
      <c r="K22" s="38" t="n">
        <f aca="false">IF(H14&gt;0.6042,(IF(H14&gt;0.615,(IF(H14&gt;0.615,0,5)),4.75)),0)</f>
        <v>0</v>
      </c>
      <c r="L22" s="38" t="n">
        <f aca="false">IF(I14&gt;0.6042,(IF(I14&gt;0.615,(IF(I14&gt;0.615,0,5)),4.75)),0)</f>
        <v>0</v>
      </c>
      <c r="M22" s="38" t="n">
        <f aca="false">IF(J14&gt;0.6042,(IF(J14&gt;0.615,(IF(J14&gt;0.615,0,5)),4.75)),0)</f>
        <v>0</v>
      </c>
      <c r="N22" s="38" t="n">
        <f aca="false">IF(K14&gt;0.6042,(IF(K14&gt;0.615,(IF(K14&gt;0.615,0,5)),4.75)),0)</f>
        <v>0</v>
      </c>
      <c r="O22" s="38" t="n">
        <f aca="false">IF(L14&gt;0.6042,(IF(L14&gt;0.615,(IF(L14&gt;0.615,0,5)),4.75)),0)</f>
        <v>0</v>
      </c>
      <c r="P22" s="38" t="n">
        <f aca="false">IF(M14&gt;0.6042,(IF(M14&gt;0.615,(IF(M14&gt;0.615,0,5)),4.75)),0)</f>
        <v>0</v>
      </c>
      <c r="Q22" s="38" t="n">
        <f aca="false">IF(N14&gt;0.6042,(IF(N14&gt;0.615,(IF(N14&gt;0.615,0,5)),4.75)),0)</f>
        <v>0</v>
      </c>
      <c r="R22" s="38" t="n">
        <f aca="false">IF(O14&gt;0.6042,(IF(O14&gt;0.615,(IF(O14&gt;0.615,0,5)),4.75)),0)</f>
        <v>0</v>
      </c>
      <c r="S22" s="38" t="n">
        <f aca="false">IF(P14&gt;0.6042,(IF(P14&gt;0.615,(IF(P14&gt;0.615,0,5)),4.75)),0)</f>
        <v>0</v>
      </c>
      <c r="T22" s="25"/>
    </row>
    <row r="23" s="44" customFormat="true" ht="15.75" hidden="false" customHeight="true" outlineLevel="0" collapsed="false">
      <c r="A23" s="39"/>
      <c r="B23" s="40" t="s">
        <v>17</v>
      </c>
      <c r="C23" s="40"/>
      <c r="D23" s="41" t="n">
        <f aca="false">SUM(D15:D22)</f>
        <v>0</v>
      </c>
      <c r="E23" s="41" t="n">
        <f aca="false">SUM(E15:E22)</f>
        <v>0</v>
      </c>
      <c r="F23" s="41" t="n">
        <f aca="false">SUM(F15:F22)</f>
        <v>0</v>
      </c>
      <c r="G23" s="41" t="n">
        <f aca="false">SUM(G15:G22)</f>
        <v>0</v>
      </c>
      <c r="H23" s="41" t="n">
        <f aca="false">SUM(H15:H22)</f>
        <v>0</v>
      </c>
      <c r="I23" s="41" t="n">
        <f aca="false">SUM(I15:I22)</f>
        <v>0</v>
      </c>
      <c r="J23" s="41" t="n">
        <f aca="false">SUM(J15:J22)</f>
        <v>0</v>
      </c>
      <c r="K23" s="41" t="n">
        <f aca="false">SUM(K15:K22)</f>
        <v>0</v>
      </c>
      <c r="L23" s="41" t="n">
        <f aca="false">SUM(L15:L22)</f>
        <v>0</v>
      </c>
      <c r="M23" s="41" t="n">
        <f aca="false">SUM(M15:M22)</f>
        <v>0</v>
      </c>
      <c r="N23" s="41" t="n">
        <f aca="false">SUM(N15:N22)</f>
        <v>0</v>
      </c>
      <c r="O23" s="41" t="n">
        <f aca="false">SUM(O15:O22)</f>
        <v>0</v>
      </c>
      <c r="P23" s="41" t="n">
        <f aca="false">SUM(P15:P22)</f>
        <v>0</v>
      </c>
      <c r="Q23" s="41" t="n">
        <f aca="false">SUM(Q15:Q22)</f>
        <v>0</v>
      </c>
      <c r="R23" s="41" t="n">
        <f aca="false">SUM(R15:R22)</f>
        <v>0</v>
      </c>
      <c r="S23" s="42" t="n">
        <f aca="false">SUM(D23:R23)</f>
        <v>0</v>
      </c>
      <c r="T23" s="43"/>
    </row>
    <row r="24" s="44" customFormat="true" ht="15.75" hidden="false" customHeight="true" outlineLevel="0" collapsed="false">
      <c r="A24" s="39"/>
      <c r="B24" s="40" t="s">
        <v>18</v>
      </c>
      <c r="C24" s="40"/>
      <c r="D24" s="45" t="n">
        <f aca="false">IF(D14&gt;0.2402,(IF(D14&gt;0.615,2,1)),0)</f>
        <v>0</v>
      </c>
      <c r="E24" s="45" t="n">
        <f aca="false">IF(E14&gt;0.2402,(IF(E14&gt;0.615,2,1)),0)</f>
        <v>0</v>
      </c>
      <c r="F24" s="45" t="n">
        <f aca="false">IF(F14&gt;0.2402,(IF(F14&gt;0.615,2,1)),0)</f>
        <v>0</v>
      </c>
      <c r="G24" s="45" t="n">
        <f aca="false">IF(G14&gt;0.2402,(IF(G14&gt;0.615,2,1)),0)</f>
        <v>0</v>
      </c>
      <c r="H24" s="45" t="n">
        <f aca="false">IF(H14&gt;0.2402,(IF(H14&gt;0.615,2,1)),0)</f>
        <v>0</v>
      </c>
      <c r="I24" s="45" t="n">
        <f aca="false">IF(I14&gt;0.2402,(IF(I14&gt;0.615,2,1)),0)</f>
        <v>0</v>
      </c>
      <c r="J24" s="45" t="n">
        <f aca="false">IF(J14&gt;0.2402,(IF(J14&gt;0.615,2,1)),0)</f>
        <v>0</v>
      </c>
      <c r="K24" s="45" t="n">
        <f aca="false">IF(K14&gt;0.2402,(IF(K14&gt;0.615,2,1)),0)</f>
        <v>0</v>
      </c>
      <c r="L24" s="45" t="n">
        <f aca="false">IF(L14&gt;0.2402,(IF(L14&gt;0.615,2,1)),0)</f>
        <v>0</v>
      </c>
      <c r="M24" s="45" t="n">
        <f aca="false">IF(M14&gt;0.2402,(IF(M14&gt;0.615,2,1)),0)</f>
        <v>0</v>
      </c>
      <c r="N24" s="45" t="n">
        <f aca="false">IF(N14&gt;0.2402,(IF(N14&gt;0.615,2,1)),0)</f>
        <v>0</v>
      </c>
      <c r="O24" s="45" t="n">
        <f aca="false">IF(O14&gt;0.2402,(IF(O14&gt;0.615,2,1)),0)</f>
        <v>0</v>
      </c>
      <c r="P24" s="45" t="n">
        <f aca="false">IF(P14&gt;0.2402,(IF(P14&gt;0.615,2,1)),0)</f>
        <v>0</v>
      </c>
      <c r="Q24" s="45" t="n">
        <f aca="false">IF(Q14&gt;0.2402,(IF(Q14&gt;0.615,2,1)),0)</f>
        <v>0</v>
      </c>
      <c r="R24" s="45" t="n">
        <f aca="false">IF(R14&gt;0.2402,(IF(R14&gt;0.615,2,1)),0)</f>
        <v>0</v>
      </c>
      <c r="S24" s="46" t="n">
        <f aca="false">SUM(D24:R24)</f>
        <v>0</v>
      </c>
      <c r="T24" s="47"/>
    </row>
    <row r="25" s="44" customFormat="true" ht="15.75" hidden="false" customHeight="true" outlineLevel="0" collapsed="false">
      <c r="A25" s="48"/>
      <c r="B25" s="49" t="s">
        <v>19</v>
      </c>
      <c r="C25" s="4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1" t="n">
        <f aca="false">SUM(D25:R25)</f>
        <v>0</v>
      </c>
      <c r="T25" s="52"/>
    </row>
    <row r="26" customFormat="false" ht="15.75" hidden="false" customHeight="true" outlineLevel="0" collapsed="false">
      <c r="A26" s="17" t="s">
        <v>20</v>
      </c>
      <c r="B26" s="18"/>
      <c r="C26" s="19" t="s">
        <v>12</v>
      </c>
      <c r="D26" s="20"/>
      <c r="E26" s="20"/>
      <c r="F26" s="20"/>
      <c r="G26" s="20"/>
      <c r="H26" s="27"/>
      <c r="I26" s="20"/>
      <c r="J26" s="20"/>
      <c r="K26" s="20"/>
      <c r="L26" s="20"/>
      <c r="M26" s="20"/>
      <c r="N26" s="20"/>
      <c r="O26" s="20"/>
      <c r="P26" s="20"/>
      <c r="Q26" s="27"/>
      <c r="R26" s="27"/>
      <c r="S26" s="21" t="s">
        <v>13</v>
      </c>
      <c r="T26" s="22" t="s">
        <v>14</v>
      </c>
    </row>
    <row r="27" customFormat="false" ht="15.75" hidden="false" customHeight="true" outlineLevel="0" collapsed="false">
      <c r="A27" s="5"/>
      <c r="B27" s="23"/>
      <c r="C27" s="19" t="s">
        <v>15</v>
      </c>
      <c r="D27" s="24"/>
      <c r="E27" s="24"/>
      <c r="F27" s="24"/>
      <c r="G27" s="24"/>
      <c r="H27" s="53"/>
      <c r="I27" s="24"/>
      <c r="J27" s="24"/>
      <c r="K27" s="24"/>
      <c r="L27" s="24"/>
      <c r="M27" s="24"/>
      <c r="N27" s="24"/>
      <c r="O27" s="24"/>
      <c r="P27" s="24"/>
      <c r="Q27" s="53"/>
      <c r="R27" s="53"/>
      <c r="S27" s="25"/>
      <c r="T27" s="26"/>
    </row>
    <row r="28" customFormat="false" ht="15.75" hidden="false" customHeight="true" outlineLevel="0" collapsed="false">
      <c r="A28" s="5"/>
      <c r="B28" s="23"/>
      <c r="C28" s="19" t="s">
        <v>12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7"/>
      <c r="S28" s="25"/>
      <c r="T28" s="26"/>
    </row>
    <row r="29" s="5" customFormat="true" ht="15.75" hidden="false" customHeight="true" outlineLevel="0" collapsed="false">
      <c r="A29" s="6"/>
      <c r="B29" s="28"/>
      <c r="C29" s="19" t="s">
        <v>15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0"/>
      <c r="S29" s="25"/>
      <c r="T29" s="31"/>
    </row>
    <row r="30" s="5" customFormat="true" ht="15.75" hidden="false" customHeight="true" outlineLevel="0" collapsed="false">
      <c r="A30" s="32"/>
      <c r="B30" s="33" t="s">
        <v>16</v>
      </c>
      <c r="C30" s="33"/>
      <c r="D30" s="34" t="n">
        <f aca="false">D27-D26+(D29-D28)</f>
        <v>0</v>
      </c>
      <c r="E30" s="34" t="n">
        <f aca="false">E27-E26+(E29-E28)</f>
        <v>0</v>
      </c>
      <c r="F30" s="34" t="n">
        <f aca="false">F27-F26+(F29-F28)</f>
        <v>0</v>
      </c>
      <c r="G30" s="34" t="n">
        <f aca="false">G27-G26+(G29-G28)</f>
        <v>0</v>
      </c>
      <c r="H30" s="34" t="n">
        <f aca="false">H27-H26+(H29-H28)</f>
        <v>0</v>
      </c>
      <c r="I30" s="34" t="n">
        <f aca="false">I27-I26+(I29-I28)</f>
        <v>0</v>
      </c>
      <c r="J30" s="34" t="n">
        <f aca="false">J27-J26+(J29-J28)</f>
        <v>0</v>
      </c>
      <c r="K30" s="34" t="n">
        <f aca="false">K27-K26+(K29-K28)</f>
        <v>0</v>
      </c>
      <c r="L30" s="34" t="n">
        <f aca="false">L27-L26+(L29-L28)</f>
        <v>0</v>
      </c>
      <c r="M30" s="34" t="n">
        <f aca="false">M27-M26+(M29-M28)</f>
        <v>0</v>
      </c>
      <c r="N30" s="34" t="n">
        <f aca="false">N27-N26+(N29-N28)</f>
        <v>0</v>
      </c>
      <c r="O30" s="34" t="n">
        <f aca="false">O27-O26+(O29-O28)</f>
        <v>0</v>
      </c>
      <c r="P30" s="34" t="n">
        <f aca="false">P27-P26+(P29-P28)</f>
        <v>0</v>
      </c>
      <c r="Q30" s="34" t="n">
        <f aca="false">Q27-Q26+(Q29-Q28)</f>
        <v>0</v>
      </c>
      <c r="R30" s="34" t="n">
        <f aca="false">R27-R26+(R29-R28)</f>
        <v>0</v>
      </c>
      <c r="S30" s="35" t="n">
        <f aca="false">S39</f>
        <v>0</v>
      </c>
      <c r="T30" s="54" t="n">
        <f aca="false">S40</f>
        <v>0</v>
      </c>
    </row>
    <row r="31" s="5" customFormat="true" ht="15.75" hidden="true" customHeight="true" outlineLevel="0" collapsed="false">
      <c r="B31" s="37"/>
      <c r="C31" s="23"/>
      <c r="D31" s="38" t="n">
        <f aca="false">IF(D30&gt;0,(IF(D30&gt;0.01042,(IF(D30&gt;0.021,(IF(D30&gt;0.03125,(IF(D30&gt;0.042,(IF(D30&gt;0.0521,(IF(D30&gt;0.063,(IF(D30&gt;0.073,0,1.75)),1.5)),1.25)),1)),0.75)),0.5)),0.25)),0)</f>
        <v>0</v>
      </c>
      <c r="E31" s="38" t="n">
        <f aca="false">IF(E30&gt;0,(IF(E30&gt;0.01042,(IF(E30&gt;0.021,(IF(E30&gt;0.03125,(IF(E30&gt;0.042,(IF(E30&gt;0.0521,(IF(E30&gt;0.063,(IF(E30&gt;0.073,0,1.75)),1.5)),1.25)),1)),0.75)),0.5)),0.25)),0)</f>
        <v>0</v>
      </c>
      <c r="F31" s="38" t="n">
        <f aca="false">IF(F30&gt;0,(IF(F30&gt;0.01042,(IF(F30&gt;0.021,(IF(F30&gt;0.03125,(IF(F30&gt;0.042,(IF(F30&gt;0.0521,(IF(F30&gt;0.063,(IF(F30&gt;0.073,0,1.75)),1.5)),1.25)),1)),0.75)),0.5)),0.25)),0)</f>
        <v>0</v>
      </c>
      <c r="G31" s="38" t="n">
        <f aca="false">IF(G30&gt;0,(IF(G30&gt;0.01042,(IF(G30&gt;0.021,(IF(G30&gt;0.03125,(IF(G30&gt;0.042,(IF(G30&gt;0.0521,(IF(G30&gt;0.063,(IF(G30&gt;0.073,0,1.75)),1.5)),1.25)),1)),0.75)),0.5)),0.25)),0)</f>
        <v>0</v>
      </c>
      <c r="H31" s="38" t="n">
        <f aca="false">IF(H30&gt;0,(IF(H30&gt;0.01042,(IF(H30&gt;0.021,(IF(H30&gt;0.03125,(IF(H30&gt;0.042,(IF(H30&gt;0.0521,(IF(H30&gt;0.063,(IF(H30&gt;0.073,0,1.75)),1.5)),1.25)),1)),0.75)),0.5)),0.25)),0)</f>
        <v>0</v>
      </c>
      <c r="I31" s="38" t="n">
        <f aca="false">IF(I30&gt;0,(IF(I30&gt;0.01042,(IF(I30&gt;0.021,(IF(I30&gt;0.03125,(IF(I30&gt;0.042,(IF(I30&gt;0.0521,(IF(I30&gt;0.063,(IF(I30&gt;0.073,0,1.75)),1.5)),1.25)),1)),0.75)),0.5)),0.25)),0)</f>
        <v>0</v>
      </c>
      <c r="J31" s="38" t="n">
        <f aca="false">IF(J30&gt;0,(IF(J30&gt;0.01042,(IF(J30&gt;0.021,(IF(J30&gt;0.03125,(IF(J30&gt;0.042,(IF(J30&gt;0.0521,(IF(J30&gt;0.063,(IF(J30&gt;0.073,0,1.75)),1.5)),1.25)),1)),0.75)),0.5)),0.25)),0)</f>
        <v>0</v>
      </c>
      <c r="K31" s="38" t="n">
        <f aca="false">IF(K30&gt;0,(IF(K30&gt;0.01042,(IF(K30&gt;0.021,(IF(K30&gt;0.03125,(IF(K30&gt;0.042,(IF(K30&gt;0.0521,(IF(K30&gt;0.063,(IF(K30&gt;0.073,0,1.75)),1.5)),1.25)),1)),0.75)),0.5)),0.25)),0)</f>
        <v>0</v>
      </c>
      <c r="L31" s="38" t="n">
        <f aca="false">IF(L30&gt;0,(IF(L30&gt;0.01042,(IF(L30&gt;0.021,(IF(L30&gt;0.03125,(IF(L30&gt;0.042,(IF(L30&gt;0.0521,(IF(L30&gt;0.063,(IF(L30&gt;0.073,0,1.75)),1.5)),1.25)),1)),0.75)),0.5)),0.25)),0)</f>
        <v>0</v>
      </c>
      <c r="M31" s="38" t="n">
        <f aca="false">IF(M30&gt;0,(IF(M30&gt;0.01042,(IF(M30&gt;0.021,(IF(M30&gt;0.03125,(IF(M30&gt;0.042,(IF(M30&gt;0.0521,(IF(M30&gt;0.063,(IF(M30&gt;0.073,0,1.75)),1.5)),1.25)),1)),0.75)),0.5)),0.25)),0)</f>
        <v>0</v>
      </c>
      <c r="N31" s="38" t="n">
        <f aca="false">IF(N30&gt;0,(IF(N30&gt;0.01042,(IF(N30&gt;0.021,(IF(N30&gt;0.03125,(IF(N30&gt;0.042,(IF(N30&gt;0.0521,(IF(N30&gt;0.063,(IF(N30&gt;0.073,0,1.75)),1.5)),1.25)),1)),0.75)),0.5)),0.25)),0)</f>
        <v>0</v>
      </c>
      <c r="O31" s="38" t="n">
        <f aca="false">IF(O30&gt;0,(IF(O30&gt;0.01042,(IF(O30&gt;0.021,(IF(O30&gt;0.03125,(IF(O30&gt;0.042,(IF(O30&gt;0.0521,(IF(O30&gt;0.063,(IF(O30&gt;0.073,0,1.75)),1.5)),1.25)),1)),0.75)),0.5)),0.25)),0)</f>
        <v>0</v>
      </c>
      <c r="P31" s="38" t="n">
        <f aca="false">IF(P30&gt;0,(IF(P30&gt;0.01042,(IF(P30&gt;0.021,(IF(P30&gt;0.03125,(IF(P30&gt;0.042,(IF(P30&gt;0.0521,(IF(P30&gt;0.063,(IF(P30&gt;0.073,0,1.75)),1.5)),1.25)),1)),0.75)),0.5)),0.25)),0)</f>
        <v>0</v>
      </c>
      <c r="Q31" s="38" t="n">
        <f aca="false">IF(Q30&gt;0,(IF(Q30&gt;0.01042,(IF(Q30&gt;0.021,(IF(Q30&gt;0.03125,(IF(Q30&gt;0.042,(IF(Q30&gt;0.0521,(IF(Q30&gt;0.063,(IF(Q30&gt;0.073,0,1.75)),1.5)),1.25)),1)),0.75)),0.5)),0.25)),0)</f>
        <v>0</v>
      </c>
      <c r="R31" s="38" t="n">
        <f aca="false">IF(R30&gt;0,(IF(R30&gt;0.01042,(IF(R30&gt;0.021,(IF(R30&gt;0.03125,(IF(R30&gt;0.042,(IF(R30&gt;0.0521,(IF(R30&gt;0.063,(IF(R30&gt;0.073,0,1.75)),1.5)),1.25)),1)),0.75)),0.5)),0.25)),0)</f>
        <v>0</v>
      </c>
      <c r="S31" s="38" t="n">
        <f aca="false">IF(S30&gt;0,(IF(S30&gt;0.01042,(IF(S30&gt;0.021,(IF(S30&gt;0.03125,(IF(S30&gt;0.042,(IF(S30&gt;0.0521,(IF(S30&gt;0.063,(IF(S30&gt;0.073,0,1.75)),1.5)),1.25)),1)),0.75)),0.5)),0.25)),0)</f>
        <v>0</v>
      </c>
      <c r="T31" s="25"/>
    </row>
    <row r="32" s="5" customFormat="true" ht="15.75" hidden="true" customHeight="true" outlineLevel="0" collapsed="false">
      <c r="B32" s="37"/>
      <c r="C32" s="23"/>
      <c r="D32" s="38" t="n">
        <f aca="false">IF(D30&gt;0.073,(IF(D30&gt;0.084,(IF(D30&gt;0.094,(IF(D30&gt;0.1042,(IF(D30&gt;0.115,(IF(D30&gt;0.125,(IF(D30&gt;0.136,(IF(D30&gt;0.146,0,3.5)),3.25)),3)),2.75)),2.5)),2.25)),2)),0)</f>
        <v>0</v>
      </c>
      <c r="E32" s="38" t="n">
        <f aca="false">IF(E30&gt;0.073,(IF(E30&gt;0.084,(IF(E30&gt;0.094,(IF(E30&gt;0.1042,(IF(E30&gt;0.115,(IF(E30&gt;0.125,(IF(E30&gt;0.136,(IF(E30&gt;0.146,0,3.5)),3.25)),3)),2.75)),2.5)),2.25)),2)),0)</f>
        <v>0</v>
      </c>
      <c r="F32" s="38" t="n">
        <f aca="false">IF(F30&gt;0.073,(IF(F30&gt;0.084,(IF(F30&gt;0.094,(IF(F30&gt;0.1042,(IF(F30&gt;0.115,(IF(F30&gt;0.125,(IF(F30&gt;0.136,(IF(F30&gt;0.146,0,3.5)),3.25)),3)),2.75)),2.5)),2.25)),2)),0)</f>
        <v>0</v>
      </c>
      <c r="G32" s="38" t="n">
        <f aca="false">IF(G30&gt;0.073,(IF(G30&gt;0.084,(IF(G30&gt;0.094,(IF(G30&gt;0.1042,(IF(G30&gt;0.115,(IF(G30&gt;0.125,(IF(G30&gt;0.136,(IF(G30&gt;0.146,0,3.5)),3.25)),3)),2.75)),2.5)),2.25)),2)),0)</f>
        <v>0</v>
      </c>
      <c r="H32" s="38" t="n">
        <f aca="false">IF(H30&gt;0.073,(IF(H30&gt;0.084,(IF(H30&gt;0.094,(IF(H30&gt;0.1042,(IF(H30&gt;0.115,(IF(H30&gt;0.125,(IF(H30&gt;0.136,(IF(H30&gt;0.146,0,3.5)),3.25)),3)),2.75)),2.5)),2.25)),2)),0)</f>
        <v>0</v>
      </c>
      <c r="I32" s="38" t="n">
        <f aca="false">IF(I30&gt;0.073,(IF(I30&gt;0.084,(IF(I30&gt;0.094,(IF(I30&gt;0.1042,(IF(I30&gt;0.115,(IF(I30&gt;0.125,(IF(I30&gt;0.136,(IF(I30&gt;0.146,0,3.5)),3.25)),3)),2.75)),2.5)),2.25)),2)),0)</f>
        <v>0</v>
      </c>
      <c r="J32" s="38" t="n">
        <f aca="false">IF(J30&gt;0.073,(IF(J30&gt;0.084,(IF(J30&gt;0.094,(IF(J30&gt;0.1042,(IF(J30&gt;0.115,(IF(J30&gt;0.125,(IF(J30&gt;0.136,(IF(J30&gt;0.146,0,3.5)),3.25)),3)),2.75)),2.5)),2.25)),2)),0)</f>
        <v>0</v>
      </c>
      <c r="K32" s="38" t="n">
        <f aca="false">IF(K30&gt;0.073,(IF(K30&gt;0.084,(IF(K30&gt;0.094,(IF(K30&gt;0.1042,(IF(K30&gt;0.115,(IF(K30&gt;0.125,(IF(K30&gt;0.136,(IF(K30&gt;0.146,0,3.5)),3.25)),3)),2.75)),2.5)),2.25)),2)),0)</f>
        <v>0</v>
      </c>
      <c r="L32" s="38" t="n">
        <f aca="false">IF(L30&gt;0.073,(IF(L30&gt;0.084,(IF(L30&gt;0.094,(IF(L30&gt;0.1042,(IF(L30&gt;0.115,(IF(L30&gt;0.125,(IF(L30&gt;0.136,(IF(L30&gt;0.146,0,3.5)),3.25)),3)),2.75)),2.5)),2.25)),2)),0)</f>
        <v>0</v>
      </c>
      <c r="M32" s="38" t="n">
        <f aca="false">IF(M30&gt;0.073,(IF(M30&gt;0.084,(IF(M30&gt;0.094,(IF(M30&gt;0.1042,(IF(M30&gt;0.115,(IF(M30&gt;0.125,(IF(M30&gt;0.136,(IF(M30&gt;0.146,0,3.5)),3.25)),3)),2.75)),2.5)),2.25)),2)),0)</f>
        <v>0</v>
      </c>
      <c r="N32" s="38" t="n">
        <f aca="false">IF(N30&gt;0.073,(IF(N30&gt;0.084,(IF(N30&gt;0.094,(IF(N30&gt;0.1042,(IF(N30&gt;0.115,(IF(N30&gt;0.125,(IF(N30&gt;0.136,(IF(N30&gt;0.146,0,3.5)),3.25)),3)),2.75)),2.5)),2.25)),2)),0)</f>
        <v>0</v>
      </c>
      <c r="O32" s="38" t="n">
        <f aca="false">IF(O30&gt;0.073,(IF(O30&gt;0.084,(IF(O30&gt;0.094,(IF(O30&gt;0.1042,(IF(O30&gt;0.115,(IF(O30&gt;0.125,(IF(O30&gt;0.136,(IF(O30&gt;0.146,0,3.5)),3.25)),3)),2.75)),2.5)),2.25)),2)),0)</f>
        <v>0</v>
      </c>
      <c r="P32" s="38" t="n">
        <f aca="false">IF(P30&gt;0.073,(IF(P30&gt;0.084,(IF(P30&gt;0.094,(IF(P30&gt;0.1042,(IF(P30&gt;0.115,(IF(P30&gt;0.125,(IF(P30&gt;0.136,(IF(P30&gt;0.146,0,3.5)),3.25)),3)),2.75)),2.5)),2.25)),2)),0)</f>
        <v>0</v>
      </c>
      <c r="Q32" s="38" t="n">
        <f aca="false">IF(Q30&gt;0.073,(IF(Q30&gt;0.084,(IF(Q30&gt;0.094,(IF(Q30&gt;0.1042,(IF(Q30&gt;0.115,(IF(Q30&gt;0.125,(IF(Q30&gt;0.136,(IF(Q30&gt;0.146,0,3.5)),3.25)),3)),2.75)),2.5)),2.25)),2)),0)</f>
        <v>0</v>
      </c>
      <c r="R32" s="38" t="n">
        <f aca="false">IF(R30&gt;0.073,(IF(R30&gt;0.084,(IF(R30&gt;0.094,(IF(R30&gt;0.1042,(IF(R30&gt;0.115,(IF(R30&gt;0.125,(IF(R30&gt;0.136,(IF(R30&gt;0.146,0,3.5)),3.25)),3)),2.75)),2.5)),2.25)),2)),0)</f>
        <v>0</v>
      </c>
      <c r="S32" s="38" t="n">
        <f aca="false">IF(S30&gt;0.073,(IF(S30&gt;0.084,(IF(S30&gt;0.094,(IF(S30&gt;0.1042,(IF(S30&gt;0.115,(IF(S30&gt;0.125,(IF(S30&gt;0.136,(IF(S30&gt;0.146,0,3.5)),3.25)),3)),2.75)),2.5)),2.25)),2)),0)</f>
        <v>0</v>
      </c>
      <c r="T32" s="25"/>
    </row>
    <row r="33" s="5" customFormat="true" ht="15.75" hidden="true" customHeight="true" outlineLevel="0" collapsed="false">
      <c r="B33" s="37"/>
      <c r="C33" s="23"/>
      <c r="D33" s="38" t="n">
        <f aca="false">IF(D30&gt;0.146,(IF(D30&gt;0.1564,(IF(D30&gt;0.167,(IF(D30&gt;0.1772,(IF(D30&gt;0.188,(IF(D30&gt;0.198,(IF(D30&gt;0.2084,(IF(D30&gt;0.219,0,5.25)),5)),4.75)),4.5)),4.25)),4)),3.75)),0)</f>
        <v>0</v>
      </c>
      <c r="E33" s="38" t="n">
        <f aca="false">IF(E30&gt;0.146,(IF(E30&gt;0.1564,(IF(E30&gt;0.167,(IF(E30&gt;0.1772,(IF(E30&gt;0.188,(IF(E30&gt;0.198,(IF(E30&gt;0.2084,(IF(E30&gt;0.219,0,5.25)),5)),4.75)),4.5)),4.25)),4)),3.75)),0)</f>
        <v>0</v>
      </c>
      <c r="F33" s="38" t="n">
        <f aca="false">IF(F30&gt;0.146,(IF(F30&gt;0.1564,(IF(F30&gt;0.167,(IF(F30&gt;0.1772,(IF(F30&gt;0.188,(IF(F30&gt;0.198,(IF(F30&gt;0.2084,(IF(F30&gt;0.219,0,5.25)),5)),4.75)),4.5)),4.25)),4)),3.75)),0)</f>
        <v>0</v>
      </c>
      <c r="G33" s="38" t="n">
        <f aca="false">IF(G30&gt;0.146,(IF(G30&gt;0.1564,(IF(G30&gt;0.167,(IF(G30&gt;0.1772,(IF(G30&gt;0.188,(IF(G30&gt;0.198,(IF(G30&gt;0.2084,(IF(G30&gt;0.219,0,5.25)),5)),4.75)),4.5)),4.25)),4)),3.75)),0)</f>
        <v>0</v>
      </c>
      <c r="H33" s="38" t="n">
        <f aca="false">IF(H30&gt;0.146,(IF(H30&gt;0.1564,(IF(H30&gt;0.167,(IF(H30&gt;0.1772,(IF(H30&gt;0.188,(IF(H30&gt;0.198,(IF(H30&gt;0.2084,(IF(H30&gt;0.219,0,5.25)),5)),4.75)),4.5)),4.25)),4)),3.75)),0)</f>
        <v>0</v>
      </c>
      <c r="I33" s="38" t="n">
        <f aca="false">IF(I30&gt;0.146,(IF(I30&gt;0.1564,(IF(I30&gt;0.167,(IF(I30&gt;0.1772,(IF(I30&gt;0.188,(IF(I30&gt;0.198,(IF(I30&gt;0.2084,(IF(I30&gt;0.219,0,5.25)),5)),4.75)),4.5)),4.25)),4)),3.75)),0)</f>
        <v>0</v>
      </c>
      <c r="J33" s="38" t="n">
        <f aca="false">IF(J30&gt;0.146,(IF(J30&gt;0.1564,(IF(J30&gt;0.167,(IF(J30&gt;0.1772,(IF(J30&gt;0.188,(IF(J30&gt;0.198,(IF(J30&gt;0.2084,(IF(J30&gt;0.219,0,5.25)),5)),4.75)),4.5)),4.25)),4)),3.75)),0)</f>
        <v>0</v>
      </c>
      <c r="K33" s="38" t="n">
        <f aca="false">IF(K30&gt;0.146,(IF(K30&gt;0.1564,(IF(K30&gt;0.167,(IF(K30&gt;0.1772,(IF(K30&gt;0.188,(IF(K30&gt;0.198,(IF(K30&gt;0.2084,(IF(K30&gt;0.219,0,5.25)),5)),4.75)),4.5)),4.25)),4)),3.75)),0)</f>
        <v>0</v>
      </c>
      <c r="L33" s="38" t="n">
        <f aca="false">IF(L30&gt;0.146,(IF(L30&gt;0.1564,(IF(L30&gt;0.167,(IF(L30&gt;0.1772,(IF(L30&gt;0.188,(IF(L30&gt;0.198,(IF(L30&gt;0.2084,(IF(L30&gt;0.219,0,5.25)),5)),4.75)),4.5)),4.25)),4)),3.75)),0)</f>
        <v>0</v>
      </c>
      <c r="M33" s="38" t="n">
        <f aca="false">IF(M30&gt;0.146,(IF(M30&gt;0.1564,(IF(M30&gt;0.167,(IF(M30&gt;0.1772,(IF(M30&gt;0.188,(IF(M30&gt;0.198,(IF(M30&gt;0.2084,(IF(M30&gt;0.219,0,5.25)),5)),4.75)),4.5)),4.25)),4)),3.75)),0)</f>
        <v>0</v>
      </c>
      <c r="N33" s="38" t="n">
        <f aca="false">IF(N30&gt;0.146,(IF(N30&gt;0.1564,(IF(N30&gt;0.167,(IF(N30&gt;0.1772,(IF(N30&gt;0.188,(IF(N30&gt;0.198,(IF(N30&gt;0.2084,(IF(N30&gt;0.219,0,5.25)),5)),4.75)),4.5)),4.25)),4)),3.75)),0)</f>
        <v>0</v>
      </c>
      <c r="O33" s="38" t="n">
        <f aca="false">IF(O30&gt;0.146,(IF(O30&gt;0.1564,(IF(O30&gt;0.167,(IF(O30&gt;0.1772,(IF(O30&gt;0.188,(IF(O30&gt;0.198,(IF(O30&gt;0.2084,(IF(O30&gt;0.219,0,5.25)),5)),4.75)),4.5)),4.25)),4)),3.75)),0)</f>
        <v>0</v>
      </c>
      <c r="P33" s="38" t="n">
        <f aca="false">IF(P30&gt;0.146,(IF(P30&gt;0.1564,(IF(P30&gt;0.167,(IF(P30&gt;0.1772,(IF(P30&gt;0.188,(IF(P30&gt;0.198,(IF(P30&gt;0.2084,(IF(P30&gt;0.219,0,5.25)),5)),4.75)),4.5)),4.25)),4)),3.75)),0)</f>
        <v>0</v>
      </c>
      <c r="Q33" s="38" t="n">
        <f aca="false">IF(Q30&gt;0.146,(IF(Q30&gt;0.1564,(IF(Q30&gt;0.167,(IF(Q30&gt;0.1772,(IF(Q30&gt;0.188,(IF(Q30&gt;0.198,(IF(Q30&gt;0.2084,(IF(Q30&gt;0.219,0,5.25)),5)),4.75)),4.5)),4.25)),4)),3.75)),0)</f>
        <v>0</v>
      </c>
      <c r="R33" s="38" t="n">
        <f aca="false">IF(R30&gt;0.146,(IF(R30&gt;0.1564,(IF(R30&gt;0.167,(IF(R30&gt;0.1772,(IF(R30&gt;0.188,(IF(R30&gt;0.198,(IF(R30&gt;0.2084,(IF(R30&gt;0.219,0,5.25)),5)),4.75)),4.5)),4.25)),4)),3.75)),0)</f>
        <v>0</v>
      </c>
      <c r="S33" s="38" t="n">
        <f aca="false">IF(S30&gt;0.146,(IF(S30&gt;0.1564,(IF(S30&gt;0.167,(IF(S30&gt;0.1772,(IF(S30&gt;0.188,(IF(S30&gt;0.198,(IF(S30&gt;0.2084,(IF(S30&gt;0.219,0,5.25)),5)),4.75)),4.5)),4.25)),4)),3.75)),0)</f>
        <v>0</v>
      </c>
      <c r="T33" s="25"/>
    </row>
    <row r="34" s="5" customFormat="true" ht="15.75" hidden="true" customHeight="true" outlineLevel="0" collapsed="false">
      <c r="B34" s="37"/>
      <c r="C34" s="23"/>
      <c r="D34" s="38" t="n">
        <f aca="false">IF(D30&gt;0.219,(IF(D30&gt;0.2293,(IF(D30&gt;0.24,0,5.75)),5.5)),0)</f>
        <v>0</v>
      </c>
      <c r="E34" s="38" t="n">
        <f aca="false">IF(E30&gt;0.219,(IF(E30&gt;0.2293,(IF(E30&gt;0.24,0,5.75)),5.5)),0)</f>
        <v>0</v>
      </c>
      <c r="F34" s="38" t="n">
        <f aca="false">IF(F30&gt;0.219,(IF(F30&gt;0.2293,(IF(F30&gt;0.24,0,5.75)),5.5)),0)</f>
        <v>0</v>
      </c>
      <c r="G34" s="38" t="n">
        <f aca="false">IF(G30&gt;0.219,(IF(G30&gt;0.2293,(IF(G30&gt;0.24,0,5.75)),5.5)),0)</f>
        <v>0</v>
      </c>
      <c r="H34" s="38" t="n">
        <f aca="false">IF(H30&gt;0.219,(IF(H30&gt;0.2293,(IF(H30&gt;0.24,0,5.75)),5.5)),0)</f>
        <v>0</v>
      </c>
      <c r="I34" s="38" t="n">
        <f aca="false">IF(I30&gt;0.219,(IF(I30&gt;0.2293,(IF(I30&gt;0.24,0,5.75)),5.5)),0)</f>
        <v>0</v>
      </c>
      <c r="J34" s="38" t="n">
        <f aca="false">IF(J30&gt;0.219,(IF(J30&gt;0.2293,(IF(J30&gt;0.24,0,5.75)),5.5)),0)</f>
        <v>0</v>
      </c>
      <c r="K34" s="38" t="n">
        <f aca="false">IF(K30&gt;0.219,(IF(K30&gt;0.2293,(IF(K30&gt;0.24,0,5.75)),5.5)),0)</f>
        <v>0</v>
      </c>
      <c r="L34" s="38" t="n">
        <f aca="false">IF(L30&gt;0.219,(IF(L30&gt;0.2293,(IF(L30&gt;0.24,0,5.75)),5.5)),0)</f>
        <v>0</v>
      </c>
      <c r="M34" s="38" t="n">
        <f aca="false">IF(M30&gt;0.219,(IF(M30&gt;0.2293,(IF(M30&gt;0.24,0,5.75)),5.5)),0)</f>
        <v>0</v>
      </c>
      <c r="N34" s="38" t="n">
        <f aca="false">IF(N30&gt;0.219,(IF(N30&gt;0.2293,(IF(N30&gt;0.24,0,5.75)),5.5)),0)</f>
        <v>0</v>
      </c>
      <c r="O34" s="38" t="n">
        <f aca="false">IF(O30&gt;0.219,(IF(O30&gt;0.2293,(IF(O30&gt;0.24,0,5.75)),5.5)),0)</f>
        <v>0</v>
      </c>
      <c r="P34" s="38" t="n">
        <f aca="false">IF(P30&gt;0.219,(IF(P30&gt;0.2293,(IF(P30&gt;0.24,0,5.75)),5.5)),0)</f>
        <v>0</v>
      </c>
      <c r="Q34" s="38" t="n">
        <f aca="false">IF(Q30&gt;0.219,(IF(Q30&gt;0.2293,(IF(Q30&gt;0.24,0,5.75)),5.5)),0)</f>
        <v>0</v>
      </c>
      <c r="R34" s="38" t="n">
        <f aca="false">IF(R30&gt;0.219,(IF(R30&gt;0.2293,(IF(R30&gt;0.24,0,5.75)),5.5)),0)</f>
        <v>0</v>
      </c>
      <c r="S34" s="38" t="n">
        <f aca="false">IF(S30&gt;0.219,(IF(S30&gt;0.2293,(IF(S30&gt;0.24,0,5.75)),5.5)),0)</f>
        <v>0</v>
      </c>
      <c r="T34" s="25"/>
    </row>
    <row r="35" s="5" customFormat="true" ht="15.75" hidden="true" customHeight="true" outlineLevel="0" collapsed="false">
      <c r="B35" s="37"/>
      <c r="C35" s="23"/>
      <c r="D35" s="38" t="n">
        <f aca="false">IF(D30&gt;0.4069,(IF(D30&gt;0.417,(IF(D30&gt;0.4271,(IF(D30&gt;0.438,(IF(D30&gt;0.448,(IF(D30&gt;0.459,(IF(D30&gt;0.469,(IF(D30&gt;0.4793,0,1.5)),1.25)),1)),0.75)),0.5)),0.25)),0)),0)</f>
        <v>0</v>
      </c>
      <c r="E35" s="38" t="n">
        <f aca="false">IF(E30&gt;0.4069,(IF(E30&gt;0.417,(IF(E30&gt;0.4271,(IF(E30&gt;0.438,(IF(E30&gt;0.448,(IF(E30&gt;0.459,(IF(E30&gt;0.469,(IF(E30&gt;0.4793,0,1.5)),1.25)),1)),0.75)),0.5)),0.25)),0)),0)</f>
        <v>0</v>
      </c>
      <c r="F35" s="38" t="n">
        <f aca="false">IF(F30&gt;0.4069,(IF(F30&gt;0.417,(IF(F30&gt;0.4271,(IF(F30&gt;0.438,(IF(F30&gt;0.448,(IF(F30&gt;0.459,(IF(F30&gt;0.469,(IF(F30&gt;0.4793,0,1.5)),1.25)),1)),0.75)),0.5)),0.25)),0)),0)</f>
        <v>0</v>
      </c>
      <c r="G35" s="38" t="n">
        <f aca="false">IF(G30&gt;0.4069,(IF(G30&gt;0.417,(IF(G30&gt;0.4271,(IF(G30&gt;0.438,(IF(G30&gt;0.448,(IF(G30&gt;0.459,(IF(G30&gt;0.469,(IF(G30&gt;0.4793,0,1.5)),1.25)),1)),0.75)),0.5)),0.25)),0)),0)</f>
        <v>0</v>
      </c>
      <c r="H35" s="38" t="n">
        <f aca="false">IF(H30&gt;0.4069,(IF(H30&gt;0.417,(IF(H30&gt;0.4271,(IF(H30&gt;0.438,(IF(H30&gt;0.448,(IF(H30&gt;0.459,(IF(H30&gt;0.469,(IF(H30&gt;0.4793,0,1.5)),1.25)),1)),0.75)),0.5)),0.25)),0)),0)</f>
        <v>0</v>
      </c>
      <c r="I35" s="38" t="n">
        <f aca="false">IF(I30&gt;0.4069,(IF(I30&gt;0.417,(IF(I30&gt;0.4271,(IF(I30&gt;0.438,(IF(I30&gt;0.448,(IF(I30&gt;0.459,(IF(I30&gt;0.469,(IF(I30&gt;0.4793,0,1.5)),1.25)),1)),0.75)),0.5)),0.25)),0)),0)</f>
        <v>0</v>
      </c>
      <c r="J35" s="38" t="n">
        <f aca="false">IF(J30&gt;0.4069,(IF(J30&gt;0.417,(IF(J30&gt;0.4271,(IF(J30&gt;0.438,(IF(J30&gt;0.448,(IF(J30&gt;0.459,(IF(J30&gt;0.469,(IF(J30&gt;0.4793,0,1.5)),1.25)),1)),0.75)),0.5)),0.25)),0)),0)</f>
        <v>0</v>
      </c>
      <c r="K35" s="38" t="n">
        <f aca="false">IF(K30&gt;0.4069,(IF(K30&gt;0.417,(IF(K30&gt;0.4271,(IF(K30&gt;0.438,(IF(K30&gt;0.448,(IF(K30&gt;0.459,(IF(K30&gt;0.469,(IF(K30&gt;0.4793,0,1.5)),1.25)),1)),0.75)),0.5)),0.25)),0)),0)</f>
        <v>0</v>
      </c>
      <c r="L35" s="38" t="n">
        <f aca="false">IF(L30&gt;0.4069,(IF(L30&gt;0.417,(IF(L30&gt;0.4271,(IF(L30&gt;0.438,(IF(L30&gt;0.448,(IF(L30&gt;0.459,(IF(L30&gt;0.469,(IF(L30&gt;0.4793,0,1.5)),1.25)),1)),0.75)),0.5)),0.25)),0)),0)</f>
        <v>0</v>
      </c>
      <c r="M35" s="38" t="n">
        <f aca="false">IF(M30&gt;0.4069,(IF(M30&gt;0.417,(IF(M30&gt;0.4271,(IF(M30&gt;0.438,(IF(M30&gt;0.448,(IF(M30&gt;0.459,(IF(M30&gt;0.469,(IF(M30&gt;0.4793,0,1.5)),1.25)),1)),0.75)),0.5)),0.25)),0)),0)</f>
        <v>0</v>
      </c>
      <c r="N35" s="38" t="n">
        <f aca="false">IF(N30&gt;0.4069,(IF(N30&gt;0.417,(IF(N30&gt;0.4271,(IF(N30&gt;0.438,(IF(N30&gt;0.448,(IF(N30&gt;0.459,(IF(N30&gt;0.469,(IF(N30&gt;0.4793,0,1.5)),1.25)),1)),0.75)),0.5)),0.25)),0)),0)</f>
        <v>0</v>
      </c>
      <c r="O35" s="38" t="n">
        <f aca="false">IF(O30&gt;0.4069,(IF(O30&gt;0.417,(IF(O30&gt;0.4271,(IF(O30&gt;0.438,(IF(O30&gt;0.448,(IF(O30&gt;0.459,(IF(O30&gt;0.469,(IF(O30&gt;0.4793,0,1.5)),1.25)),1)),0.75)),0.5)),0.25)),0)),0)</f>
        <v>0</v>
      </c>
      <c r="P35" s="38" t="n">
        <f aca="false">IF(P30&gt;0.4069,(IF(P30&gt;0.417,(IF(P30&gt;0.4271,(IF(P30&gt;0.438,(IF(P30&gt;0.448,(IF(P30&gt;0.459,(IF(P30&gt;0.469,(IF(P30&gt;0.4793,0,1.5)),1.25)),1)),0.75)),0.5)),0.25)),0)),0)</f>
        <v>0</v>
      </c>
      <c r="Q35" s="38" t="n">
        <f aca="false">IF(Q30&gt;0.4069,(IF(Q30&gt;0.417,(IF(Q30&gt;0.4271,(IF(Q30&gt;0.438,(IF(Q30&gt;0.448,(IF(Q30&gt;0.459,(IF(Q30&gt;0.469,(IF(Q30&gt;0.4793,0,1.5)),1.25)),1)),0.75)),0.5)),0.25)),0)),0)</f>
        <v>0</v>
      </c>
      <c r="R35" s="38" t="n">
        <f aca="false">IF(R30&gt;0.4069,(IF(R30&gt;0.417,(IF(R30&gt;0.4271,(IF(R30&gt;0.438,(IF(R30&gt;0.448,(IF(R30&gt;0.459,(IF(R30&gt;0.469,(IF(R30&gt;0.4793,0,1.5)),1.25)),1)),0.75)),0.5)),0.25)),0)),0)</f>
        <v>0</v>
      </c>
      <c r="S35" s="38" t="n">
        <f aca="false">IF(S30&gt;0.4069,(IF(S30&gt;0.417,(IF(S30&gt;0.4271,(IF(S30&gt;0.438,(IF(S30&gt;0.448,(IF(S30&gt;0.459,(IF(S30&gt;0.469,(IF(S30&gt;0.4793,0,1.5)),1.25)),1)),0.75)),0.5)),0.25)),0)),0)</f>
        <v>0</v>
      </c>
      <c r="T35" s="25"/>
    </row>
    <row r="36" s="5" customFormat="true" ht="15.75" hidden="true" customHeight="true" outlineLevel="0" collapsed="false">
      <c r="B36" s="37"/>
      <c r="C36" s="23"/>
      <c r="D36" s="38" t="n">
        <f aca="false">IF(D30&gt;0.4793,(IF(D30&gt;0.49,(IF(D30&gt;0.5,(IF(D30&gt;0.511,(IF(D30&gt;0.521,(IF(D30&gt;0.5314,(IF(D30&gt;0.542,(IF(D30&gt;0.5527,0,3.25)),3)),2.75)),2.5)),2.25)),2)),1.75)),0)</f>
        <v>0</v>
      </c>
      <c r="E36" s="38" t="n">
        <f aca="false">IF(E30&gt;0.4793,(IF(E30&gt;0.49,(IF(E30&gt;0.5,(IF(E30&gt;0.511,(IF(E30&gt;0.521,(IF(E30&gt;0.5314,(IF(E30&gt;0.542,(IF(E30&gt;0.5527,0,3.25)),3)),2.75)),2.5)),2.25)),2)),1.75)),0)</f>
        <v>0</v>
      </c>
      <c r="F36" s="38" t="n">
        <f aca="false">IF(F30&gt;0.4793,(IF(F30&gt;0.49,(IF(F30&gt;0.5,(IF(F30&gt;0.511,(IF(F30&gt;0.521,(IF(F30&gt;0.5314,(IF(F30&gt;0.542,(IF(F30&gt;0.5527,0,3.25)),3)),2.75)),2.5)),2.25)),2)),1.75)),0)</f>
        <v>0</v>
      </c>
      <c r="G36" s="38" t="n">
        <f aca="false">IF(G30&gt;0.4793,(IF(G30&gt;0.49,(IF(G30&gt;0.5,(IF(G30&gt;0.511,(IF(G30&gt;0.521,(IF(G30&gt;0.5314,(IF(G30&gt;0.542,(IF(G30&gt;0.5527,0,3.25)),3)),2.75)),2.5)),2.25)),2)),1.75)),0)</f>
        <v>0</v>
      </c>
      <c r="H36" s="38" t="n">
        <f aca="false">IF(H30&gt;0.4793,(IF(H30&gt;0.49,(IF(H30&gt;0.5,(IF(H30&gt;0.511,(IF(H30&gt;0.521,(IF(H30&gt;0.5314,(IF(H30&gt;0.542,(IF(H30&gt;0.5527,0,3.25)),3)),2.75)),2.5)),2.25)),2)),1.75)),0)</f>
        <v>0</v>
      </c>
      <c r="I36" s="38" t="n">
        <f aca="false">IF(I30&gt;0.4793,(IF(I30&gt;0.49,(IF(I30&gt;0.5,(IF(I30&gt;0.511,(IF(I30&gt;0.521,(IF(I30&gt;0.5314,(IF(I30&gt;0.542,(IF(I30&gt;0.5527,0,3.25)),3)),2.75)),2.5)),2.25)),2)),1.75)),0)</f>
        <v>0</v>
      </c>
      <c r="J36" s="38" t="n">
        <f aca="false">IF(J30&gt;0.4793,(IF(J30&gt;0.49,(IF(J30&gt;0.5,(IF(J30&gt;0.511,(IF(J30&gt;0.521,(IF(J30&gt;0.5314,(IF(J30&gt;0.542,(IF(J30&gt;0.5527,0,3.25)),3)),2.75)),2.5)),2.25)),2)),1.75)),0)</f>
        <v>0</v>
      </c>
      <c r="K36" s="38" t="n">
        <f aca="false">IF(K30&gt;0.4793,(IF(K30&gt;0.49,(IF(K30&gt;0.5,(IF(K30&gt;0.511,(IF(K30&gt;0.521,(IF(K30&gt;0.5314,(IF(K30&gt;0.542,(IF(K30&gt;0.5527,0,3.25)),3)),2.75)),2.5)),2.25)),2)),1.75)),0)</f>
        <v>0</v>
      </c>
      <c r="L36" s="38" t="n">
        <f aca="false">IF(L30&gt;0.4793,(IF(L30&gt;0.49,(IF(L30&gt;0.5,(IF(L30&gt;0.511,(IF(L30&gt;0.521,(IF(L30&gt;0.5314,(IF(L30&gt;0.542,(IF(L30&gt;0.5527,0,3.25)),3)),2.75)),2.5)),2.25)),2)),1.75)),0)</f>
        <v>0</v>
      </c>
      <c r="M36" s="38" t="n">
        <f aca="false">IF(M30&gt;0.4793,(IF(M30&gt;0.49,(IF(M30&gt;0.5,(IF(M30&gt;0.511,(IF(M30&gt;0.521,(IF(M30&gt;0.5314,(IF(M30&gt;0.542,(IF(M30&gt;0.5527,0,3.25)),3)),2.75)),2.5)),2.25)),2)),1.75)),0)</f>
        <v>0</v>
      </c>
      <c r="N36" s="38" t="n">
        <f aca="false">IF(N30&gt;0.4793,(IF(N30&gt;0.49,(IF(N30&gt;0.5,(IF(N30&gt;0.511,(IF(N30&gt;0.521,(IF(N30&gt;0.5314,(IF(N30&gt;0.542,(IF(N30&gt;0.5527,0,3.25)),3)),2.75)),2.5)),2.25)),2)),1.75)),0)</f>
        <v>0</v>
      </c>
      <c r="O36" s="38" t="n">
        <f aca="false">IF(O30&gt;0.4793,(IF(O30&gt;0.49,(IF(O30&gt;0.5,(IF(O30&gt;0.511,(IF(O30&gt;0.521,(IF(O30&gt;0.5314,(IF(O30&gt;0.542,(IF(O30&gt;0.5527,0,3.25)),3)),2.75)),2.5)),2.25)),2)),1.75)),0)</f>
        <v>0</v>
      </c>
      <c r="P36" s="38" t="n">
        <f aca="false">IF(P30&gt;0.4793,(IF(P30&gt;0.49,(IF(P30&gt;0.5,(IF(P30&gt;0.511,(IF(P30&gt;0.521,(IF(P30&gt;0.5314,(IF(P30&gt;0.542,(IF(P30&gt;0.5527,0,3.25)),3)),2.75)),2.5)),2.25)),2)),1.75)),0)</f>
        <v>0</v>
      </c>
      <c r="Q36" s="38" t="n">
        <f aca="false">IF(Q30&gt;0.4793,(IF(Q30&gt;0.49,(IF(Q30&gt;0.5,(IF(Q30&gt;0.511,(IF(Q30&gt;0.521,(IF(Q30&gt;0.5314,(IF(Q30&gt;0.542,(IF(Q30&gt;0.5527,0,3.25)),3)),2.75)),2.5)),2.25)),2)),1.75)),0)</f>
        <v>0</v>
      </c>
      <c r="R36" s="38" t="n">
        <f aca="false">IF(R30&gt;0.4793,(IF(R30&gt;0.49,(IF(R30&gt;0.5,(IF(R30&gt;0.511,(IF(R30&gt;0.521,(IF(R30&gt;0.5314,(IF(R30&gt;0.542,(IF(R30&gt;0.5527,0,3.25)),3)),2.75)),2.5)),2.25)),2)),1.75)),0)</f>
        <v>0</v>
      </c>
      <c r="S36" s="38" t="n">
        <f aca="false">IF(S30&gt;0.4793,(IF(S30&gt;0.49,(IF(S30&gt;0.5,(IF(S30&gt;0.511,(IF(S30&gt;0.521,(IF(S30&gt;0.5314,(IF(S30&gt;0.542,(IF(S30&gt;0.5527,0,3.25)),3)),2.75)),2.5)),2.25)),2)),1.75)),0)</f>
        <v>0</v>
      </c>
      <c r="T36" s="25"/>
    </row>
    <row r="37" s="5" customFormat="true" ht="15.75" hidden="true" customHeight="true" outlineLevel="0" collapsed="false">
      <c r="B37" s="37"/>
      <c r="C37" s="23"/>
      <c r="D37" s="38" t="n">
        <f aca="false">IF(D30&gt;0.5527,(IF(D30&gt;0.563,(IF(D30&gt;0.573,(IF(D30&gt;0.5834,(IF(D30&gt;0.594,(IF(D30&gt;0.594,(IF(D30&gt;0.6042,(IF(D30&gt;0.615,0,4.75)),4.5)),4.5)),4.25)),4)),3.75)),3.5)),0)</f>
        <v>0</v>
      </c>
      <c r="E37" s="38" t="n">
        <f aca="false">IF(E30&gt;0.5527,(IF(E30&gt;0.563,(IF(E30&gt;0.573,(IF(E30&gt;0.5834,(IF(E30&gt;0.594,(IF(E30&gt;0.594,(IF(E30&gt;0.6042,(IF(E30&gt;0.615,0,4.75)),4.5)),4.5)),4.25)),4)),3.75)),3.5)),0)</f>
        <v>0</v>
      </c>
      <c r="F37" s="38" t="n">
        <f aca="false">IF(F30&gt;0.5527,(IF(F30&gt;0.563,(IF(F30&gt;0.573,(IF(F30&gt;0.5834,(IF(F30&gt;0.594,(IF(F30&gt;0.594,(IF(F30&gt;0.6042,(IF(F30&gt;0.615,0,4.75)),4.5)),4.5)),4.25)),4)),3.75)),3.5)),0)</f>
        <v>0</v>
      </c>
      <c r="G37" s="38" t="n">
        <f aca="false">IF(G30&gt;0.5527,(IF(G30&gt;0.563,(IF(G30&gt;0.573,(IF(G30&gt;0.5834,(IF(G30&gt;0.594,(IF(G30&gt;0.594,(IF(G30&gt;0.6042,(IF(G30&gt;0.615,0,4.75)),4.5)),4.5)),4.25)),4)),3.75)),3.5)),0)</f>
        <v>0</v>
      </c>
      <c r="H37" s="38" t="n">
        <f aca="false">IF(H30&gt;0.5527,(IF(H30&gt;0.563,(IF(H30&gt;0.573,(IF(H30&gt;0.5834,(IF(H30&gt;0.594,(IF(H30&gt;0.594,(IF(H30&gt;0.6042,(IF(H30&gt;0.615,0,4.75)),4.5)),4.5)),4.25)),4)),3.75)),3.5)),0)</f>
        <v>0</v>
      </c>
      <c r="I37" s="38" t="n">
        <f aca="false">IF(I30&gt;0.5527,(IF(I30&gt;0.563,(IF(I30&gt;0.573,(IF(I30&gt;0.5834,(IF(I30&gt;0.594,(IF(I30&gt;0.594,(IF(I30&gt;0.6042,(IF(I30&gt;0.615,0,4.75)),4.5)),4.5)),4.25)),4)),3.75)),3.5)),0)</f>
        <v>0</v>
      </c>
      <c r="J37" s="38" t="n">
        <f aca="false">IF(J30&gt;0.5527,(IF(J30&gt;0.563,(IF(J30&gt;0.573,(IF(J30&gt;0.5834,(IF(J30&gt;0.594,(IF(J30&gt;0.594,(IF(J30&gt;0.6042,(IF(J30&gt;0.615,0,4.75)),4.5)),4.5)),4.25)),4)),3.75)),3.5)),0)</f>
        <v>0</v>
      </c>
      <c r="K37" s="38" t="n">
        <f aca="false">IF(K30&gt;0.5527,(IF(K30&gt;0.563,(IF(K30&gt;0.573,(IF(K30&gt;0.5834,(IF(K30&gt;0.594,(IF(K30&gt;0.594,(IF(K30&gt;0.6042,(IF(K30&gt;0.615,0,4.75)),4.5)),4.5)),4.25)),4)),3.75)),3.5)),0)</f>
        <v>0</v>
      </c>
      <c r="L37" s="38" t="n">
        <f aca="false">IF(L30&gt;0.5527,(IF(L30&gt;0.563,(IF(L30&gt;0.573,(IF(L30&gt;0.5834,(IF(L30&gt;0.594,(IF(L30&gt;0.594,(IF(L30&gt;0.6042,(IF(L30&gt;0.615,0,4.75)),4.5)),4.5)),4.25)),4)),3.75)),3.5)),0)</f>
        <v>0</v>
      </c>
      <c r="M37" s="38" t="n">
        <f aca="false">IF(M30&gt;0.5527,(IF(M30&gt;0.563,(IF(M30&gt;0.573,(IF(M30&gt;0.5834,(IF(M30&gt;0.594,(IF(M30&gt;0.594,(IF(M30&gt;0.6042,(IF(M30&gt;0.615,0,4.75)),4.5)),4.5)),4.25)),4)),3.75)),3.5)),0)</f>
        <v>0</v>
      </c>
      <c r="N37" s="38" t="n">
        <f aca="false">IF(N30&gt;0.5527,(IF(N30&gt;0.563,(IF(N30&gt;0.573,(IF(N30&gt;0.5834,(IF(N30&gt;0.594,(IF(N30&gt;0.594,(IF(N30&gt;0.6042,(IF(N30&gt;0.615,0,4.75)),4.5)),4.5)),4.25)),4)),3.75)),3.5)),0)</f>
        <v>0</v>
      </c>
      <c r="O37" s="38" t="n">
        <f aca="false">IF(O30&gt;0.5527,(IF(O30&gt;0.563,(IF(O30&gt;0.573,(IF(O30&gt;0.5834,(IF(O30&gt;0.594,(IF(O30&gt;0.594,(IF(O30&gt;0.6042,(IF(O30&gt;0.615,0,4.75)),4.5)),4.5)),4.25)),4)),3.75)),3.5)),0)</f>
        <v>0</v>
      </c>
      <c r="P37" s="38" t="n">
        <f aca="false">IF(P30&gt;0.5527,(IF(P30&gt;0.563,(IF(P30&gt;0.573,(IF(P30&gt;0.5834,(IF(P30&gt;0.594,(IF(P30&gt;0.594,(IF(P30&gt;0.6042,(IF(P30&gt;0.615,0,4.75)),4.5)),4.5)),4.25)),4)),3.75)),3.5)),0)</f>
        <v>0</v>
      </c>
      <c r="Q37" s="38" t="n">
        <f aca="false">IF(Q30&gt;0.5527,(IF(Q30&gt;0.563,(IF(Q30&gt;0.573,(IF(Q30&gt;0.5834,(IF(Q30&gt;0.594,(IF(Q30&gt;0.594,(IF(Q30&gt;0.6042,(IF(Q30&gt;0.615,0,4.75)),4.5)),4.5)),4.25)),4)),3.75)),3.5)),0)</f>
        <v>0</v>
      </c>
      <c r="R37" s="38" t="n">
        <f aca="false">IF(R30&gt;0.5527,(IF(R30&gt;0.563,(IF(R30&gt;0.573,(IF(R30&gt;0.5834,(IF(R30&gt;0.594,(IF(R30&gt;0.594,(IF(R30&gt;0.6042,(IF(R30&gt;0.615,0,4.75)),4.5)),4.5)),4.25)),4)),3.75)),3.5)),0)</f>
        <v>0</v>
      </c>
      <c r="S37" s="38" t="n">
        <f aca="false">IF(S30&gt;0.5527,(IF(S30&gt;0.563,(IF(S30&gt;0.573,(IF(S30&gt;0.5834,(IF(S30&gt;0.594,(IF(S30&gt;0.594,(IF(S30&gt;0.6042,(IF(S30&gt;0.615,0,4.75)),4.5)),4.5)),4.25)),4)),3.75)),3.5)),0)</f>
        <v>0</v>
      </c>
      <c r="T37" s="25"/>
    </row>
    <row r="38" s="5" customFormat="true" ht="15.75" hidden="true" customHeight="true" outlineLevel="0" collapsed="false">
      <c r="B38" s="37"/>
      <c r="C38" s="23"/>
      <c r="D38" s="38" t="n">
        <f aca="false">IF(A30&gt;0.6042,(IF(A30&gt;0.615,(IF(A30&gt;0.615,0,5)),4.75)),0)</f>
        <v>0</v>
      </c>
      <c r="E38" s="38" t="n">
        <f aca="false">IF(B30&gt;0.6042,(IF(B30&gt;0.615,(IF(B30&gt;0.615,0,5)),4.75)),0)</f>
        <v>0</v>
      </c>
      <c r="F38" s="38" t="n">
        <f aca="false">IF(C30&gt;0.6042,(IF(C30&gt;0.615,(IF(C30&gt;0.615,0,5)),4.75)),0)</f>
        <v>0</v>
      </c>
      <c r="G38" s="38" t="n">
        <f aca="false">IF(D30&gt;0.6042,(IF(D30&gt;0.615,(IF(D30&gt;0.615,0,5)),4.75)),0)</f>
        <v>0</v>
      </c>
      <c r="H38" s="38" t="n">
        <f aca="false">IF(E30&gt;0.6042,(IF(E30&gt;0.615,(IF(E30&gt;0.615,0,5)),4.75)),0)</f>
        <v>0</v>
      </c>
      <c r="I38" s="38" t="n">
        <f aca="false">IF(F30&gt;0.6042,(IF(F30&gt;0.615,(IF(F30&gt;0.615,0,5)),4.75)),0)</f>
        <v>0</v>
      </c>
      <c r="J38" s="38" t="n">
        <f aca="false">IF(G30&gt;0.6042,(IF(G30&gt;0.615,(IF(G30&gt;0.615,0,5)),4.75)),0)</f>
        <v>0</v>
      </c>
      <c r="K38" s="38" t="n">
        <f aca="false">IF(H30&gt;0.6042,(IF(H30&gt;0.615,(IF(H30&gt;0.615,0,5)),4.75)),0)</f>
        <v>0</v>
      </c>
      <c r="L38" s="38" t="n">
        <f aca="false">IF(I30&gt;0.6042,(IF(I30&gt;0.615,(IF(I30&gt;0.615,0,5)),4.75)),0)</f>
        <v>0</v>
      </c>
      <c r="M38" s="38" t="n">
        <f aca="false">IF(J30&gt;0.6042,(IF(J30&gt;0.615,(IF(J30&gt;0.615,0,5)),4.75)),0)</f>
        <v>0</v>
      </c>
      <c r="N38" s="38" t="n">
        <f aca="false">IF(K30&gt;0.6042,(IF(K30&gt;0.615,(IF(K30&gt;0.615,0,5)),4.75)),0)</f>
        <v>0</v>
      </c>
      <c r="O38" s="38" t="n">
        <f aca="false">IF(L30&gt;0.6042,(IF(L30&gt;0.615,(IF(L30&gt;0.615,0,5)),4.75)),0)</f>
        <v>0</v>
      </c>
      <c r="P38" s="38" t="n">
        <f aca="false">IF(M30&gt;0.6042,(IF(M30&gt;0.615,(IF(M30&gt;0.615,0,5)),4.75)),0)</f>
        <v>0</v>
      </c>
      <c r="Q38" s="38" t="n">
        <f aca="false">IF(N30&gt;0.6042,(IF(N30&gt;0.615,(IF(N30&gt;0.615,0,5)),4.75)),0)</f>
        <v>0</v>
      </c>
      <c r="R38" s="38" t="n">
        <f aca="false">IF(O30&gt;0.6042,(IF(O30&gt;0.615,(IF(O30&gt;0.615,0,5)),4.75)),0)</f>
        <v>0</v>
      </c>
      <c r="S38" s="38" t="n">
        <f aca="false">IF(P30&gt;0.6042,(IF(P30&gt;0.615,(IF(P30&gt;0.615,0,5)),4.75)),0)</f>
        <v>0</v>
      </c>
      <c r="T38" s="25"/>
    </row>
    <row r="39" s="5" customFormat="true" ht="15.75" hidden="false" customHeight="true" outlineLevel="0" collapsed="false">
      <c r="A39" s="39"/>
      <c r="B39" s="40" t="s">
        <v>17</v>
      </c>
      <c r="C39" s="40"/>
      <c r="D39" s="41" t="n">
        <f aca="false">SUM(D31:D38)</f>
        <v>0</v>
      </c>
      <c r="E39" s="41" t="n">
        <f aca="false">SUM(E31:E38)</f>
        <v>0</v>
      </c>
      <c r="F39" s="41" t="n">
        <f aca="false">SUM(F31:F38)</f>
        <v>0</v>
      </c>
      <c r="G39" s="41" t="n">
        <f aca="false">SUM(G31:G38)</f>
        <v>0</v>
      </c>
      <c r="H39" s="41" t="n">
        <f aca="false">SUM(H31:H38)</f>
        <v>0</v>
      </c>
      <c r="I39" s="41" t="n">
        <f aca="false">SUM(I31:I38)</f>
        <v>0</v>
      </c>
      <c r="J39" s="41" t="n">
        <f aca="false">SUM(J31:J38)</f>
        <v>0</v>
      </c>
      <c r="K39" s="41" t="n">
        <f aca="false">SUM(K31:K38)</f>
        <v>0</v>
      </c>
      <c r="L39" s="41" t="n">
        <f aca="false">SUM(L31:L38)</f>
        <v>0</v>
      </c>
      <c r="M39" s="41" t="n">
        <f aca="false">SUM(M31:M38)</f>
        <v>0</v>
      </c>
      <c r="N39" s="41" t="n">
        <f aca="false">SUM(N31:N38)</f>
        <v>0</v>
      </c>
      <c r="O39" s="41" t="n">
        <f aca="false">SUM(O31:O38)</f>
        <v>0</v>
      </c>
      <c r="P39" s="41" t="n">
        <f aca="false">SUM(P31:P38)</f>
        <v>0</v>
      </c>
      <c r="Q39" s="41" t="n">
        <f aca="false">SUM(Q31:Q38)</f>
        <v>0</v>
      </c>
      <c r="R39" s="41" t="n">
        <f aca="false">SUM(R31:R38)</f>
        <v>0</v>
      </c>
      <c r="S39" s="42" t="n">
        <f aca="false">SUM(D39:R39)</f>
        <v>0</v>
      </c>
      <c r="T39" s="43"/>
    </row>
    <row r="40" s="5" customFormat="true" ht="15.75" hidden="false" customHeight="true" outlineLevel="0" collapsed="false">
      <c r="A40" s="39"/>
      <c r="B40" s="40" t="s">
        <v>18</v>
      </c>
      <c r="C40" s="40"/>
      <c r="D40" s="45" t="n">
        <f aca="false">IF(D30&gt;0.2402,(IF(D30&gt;0.615,2,1)),0)</f>
        <v>0</v>
      </c>
      <c r="E40" s="45" t="n">
        <f aca="false">IF(E30&gt;0.2402,(IF(E30&gt;0.615,2,1)),0)</f>
        <v>0</v>
      </c>
      <c r="F40" s="45" t="n">
        <f aca="false">IF(F30&gt;0.2402,(IF(F30&gt;0.615,2,1)),0)</f>
        <v>0</v>
      </c>
      <c r="G40" s="45" t="n">
        <f aca="false">IF(G30&gt;0.2402,(IF(G30&gt;0.615,2,1)),0)</f>
        <v>0</v>
      </c>
      <c r="H40" s="45" t="n">
        <f aca="false">IF(H30&gt;0.2402,(IF(H30&gt;0.615,2,1)),0)</f>
        <v>0</v>
      </c>
      <c r="I40" s="45" t="n">
        <f aca="false">IF(I30&gt;0.2402,(IF(I30&gt;0.615,2,1)),0)</f>
        <v>0</v>
      </c>
      <c r="J40" s="45" t="n">
        <f aca="false">IF(J30&gt;0.2402,(IF(J30&gt;0.615,2,1)),0)</f>
        <v>0</v>
      </c>
      <c r="K40" s="45" t="n">
        <f aca="false">IF(K30&gt;0.2402,(IF(K30&gt;0.615,2,1)),0)</f>
        <v>0</v>
      </c>
      <c r="L40" s="45" t="n">
        <f aca="false">IF(L30&gt;0.2402,(IF(L30&gt;0.615,2,1)),0)</f>
        <v>0</v>
      </c>
      <c r="M40" s="45" t="n">
        <f aca="false">IF(M30&gt;0.2402,(IF(M30&gt;0.615,2,1)),0)</f>
        <v>0</v>
      </c>
      <c r="N40" s="45" t="n">
        <f aca="false">IF(N30&gt;0.2402,(IF(N30&gt;0.615,2,1)),0)</f>
        <v>0</v>
      </c>
      <c r="O40" s="45" t="n">
        <f aca="false">IF(O30&gt;0.2402,(IF(O30&gt;0.615,2,1)),0)</f>
        <v>0</v>
      </c>
      <c r="P40" s="45" t="n">
        <f aca="false">IF(P30&gt;0.2402,(IF(P30&gt;0.615,2,1)),0)</f>
        <v>0</v>
      </c>
      <c r="Q40" s="45" t="n">
        <f aca="false">IF(Q30&gt;0.2402,(IF(Q30&gt;0.615,2,1)),0)</f>
        <v>0</v>
      </c>
      <c r="R40" s="45" t="n">
        <f aca="false">IF(R30&gt;0.2402,(IF(R30&gt;0.615,2,1)),0)</f>
        <v>0</v>
      </c>
      <c r="S40" s="46" t="n">
        <f aca="false">SUM(D40:R40)</f>
        <v>0</v>
      </c>
      <c r="T40" s="47"/>
    </row>
    <row r="41" s="44" customFormat="true" ht="15.75" hidden="false" customHeight="true" outlineLevel="0" collapsed="false">
      <c r="A41" s="48"/>
      <c r="B41" s="49" t="s">
        <v>19</v>
      </c>
      <c r="C41" s="49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1" t="n">
        <f aca="false">SUM(D41:R41)</f>
        <v>0</v>
      </c>
      <c r="T41" s="52"/>
    </row>
    <row r="42" customFormat="false" ht="15.75" hidden="false" customHeight="true" outlineLevel="0" collapsed="false">
      <c r="A42" s="17" t="s">
        <v>21</v>
      </c>
      <c r="B42" s="18"/>
      <c r="C42" s="19" t="s">
        <v>12</v>
      </c>
      <c r="D42" s="20"/>
      <c r="E42" s="20"/>
      <c r="F42" s="20"/>
      <c r="G42" s="20"/>
      <c r="H42" s="27"/>
      <c r="I42" s="20"/>
      <c r="J42" s="20"/>
      <c r="K42" s="20"/>
      <c r="L42" s="20"/>
      <c r="M42" s="20"/>
      <c r="N42" s="20"/>
      <c r="O42" s="20"/>
      <c r="P42" s="20"/>
      <c r="Q42" s="27"/>
      <c r="R42" s="27"/>
      <c r="S42" s="21" t="s">
        <v>13</v>
      </c>
      <c r="T42" s="22" t="s">
        <v>14</v>
      </c>
    </row>
    <row r="43" customFormat="false" ht="15.75" hidden="false" customHeight="true" outlineLevel="0" collapsed="false">
      <c r="A43" s="5"/>
      <c r="B43" s="23"/>
      <c r="C43" s="19" t="s">
        <v>15</v>
      </c>
      <c r="D43" s="24"/>
      <c r="E43" s="24"/>
      <c r="F43" s="24"/>
      <c r="G43" s="24"/>
      <c r="H43" s="53"/>
      <c r="I43" s="24"/>
      <c r="J43" s="24"/>
      <c r="K43" s="24"/>
      <c r="L43" s="24"/>
      <c r="M43" s="24"/>
      <c r="N43" s="24"/>
      <c r="O43" s="24"/>
      <c r="P43" s="24"/>
      <c r="Q43" s="53"/>
      <c r="R43" s="53"/>
      <c r="S43" s="25"/>
      <c r="T43" s="26"/>
    </row>
    <row r="44" customFormat="false" ht="15.75" hidden="false" customHeight="true" outlineLevel="0" collapsed="false">
      <c r="A44" s="5"/>
      <c r="B44" s="23"/>
      <c r="C44" s="19" t="s">
        <v>12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7"/>
      <c r="S44" s="25"/>
      <c r="T44" s="26"/>
    </row>
    <row r="45" s="5" customFormat="true" ht="15.75" hidden="false" customHeight="true" outlineLevel="0" collapsed="false">
      <c r="A45" s="6"/>
      <c r="B45" s="28"/>
      <c r="C45" s="19" t="s">
        <v>15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30"/>
      <c r="S45" s="25"/>
      <c r="T45" s="31"/>
    </row>
    <row r="46" s="5" customFormat="true" ht="15.75" hidden="false" customHeight="true" outlineLevel="0" collapsed="false">
      <c r="A46" s="32"/>
      <c r="B46" s="33" t="s">
        <v>16</v>
      </c>
      <c r="C46" s="33"/>
      <c r="D46" s="34" t="n">
        <f aca="false">D43-D42+(D45-D44)</f>
        <v>0</v>
      </c>
      <c r="E46" s="34" t="n">
        <f aca="false">E43-E42+(E45-E44)</f>
        <v>0</v>
      </c>
      <c r="F46" s="34" t="n">
        <f aca="false">F43-F42+(F45-F44)</f>
        <v>0</v>
      </c>
      <c r="G46" s="34" t="n">
        <f aca="false">G43-G42+(G45-G44)</f>
        <v>0</v>
      </c>
      <c r="H46" s="34" t="n">
        <f aca="false">H43-H42+(H45-H44)</f>
        <v>0</v>
      </c>
      <c r="I46" s="34" t="n">
        <f aca="false">I43-I42+(I45-I44)</f>
        <v>0</v>
      </c>
      <c r="J46" s="34" t="n">
        <f aca="false">J43-J42+(J45-J44)</f>
        <v>0</v>
      </c>
      <c r="K46" s="34" t="n">
        <f aca="false">K43-K42+(K45-K44)</f>
        <v>0</v>
      </c>
      <c r="L46" s="34" t="n">
        <f aca="false">L43-L42+(L45-L44)</f>
        <v>0</v>
      </c>
      <c r="M46" s="34" t="n">
        <f aca="false">M43-M42+(M45-M44)</f>
        <v>0</v>
      </c>
      <c r="N46" s="34" t="n">
        <f aca="false">N43-N42+(N45-N44)</f>
        <v>0</v>
      </c>
      <c r="O46" s="34" t="n">
        <f aca="false">O43-O42+(O45-O44)</f>
        <v>0</v>
      </c>
      <c r="P46" s="34" t="n">
        <f aca="false">P43-P42+(P45-P44)</f>
        <v>0</v>
      </c>
      <c r="Q46" s="34" t="n">
        <f aca="false">Q43-Q42+(Q45-Q44)</f>
        <v>0</v>
      </c>
      <c r="R46" s="34" t="n">
        <f aca="false">R43-R42+(R45-R44)</f>
        <v>0</v>
      </c>
      <c r="S46" s="35" t="n">
        <f aca="false">S55</f>
        <v>0</v>
      </c>
      <c r="T46" s="54" t="n">
        <f aca="false">S56</f>
        <v>0</v>
      </c>
    </row>
    <row r="47" s="5" customFormat="true" ht="15.75" hidden="true" customHeight="true" outlineLevel="0" collapsed="false">
      <c r="B47" s="37"/>
      <c r="C47" s="23"/>
      <c r="D47" s="38" t="n">
        <f aca="false">IF(D46&gt;0,(IF(D46&gt;0.01042,(IF(D46&gt;0.021,(IF(D46&gt;0.03125,(IF(D46&gt;0.042,(IF(D46&gt;0.0521,(IF(D46&gt;0.063,(IF(D46&gt;0.073,0,1.75)),1.5)),1.25)),1)),0.75)),0.5)),0.25)),0)</f>
        <v>0</v>
      </c>
      <c r="E47" s="38" t="n">
        <f aca="false">IF(E46&gt;0,(IF(E46&gt;0.01042,(IF(E46&gt;0.021,(IF(E46&gt;0.03125,(IF(E46&gt;0.042,(IF(E46&gt;0.0521,(IF(E46&gt;0.063,(IF(E46&gt;0.073,0,1.75)),1.5)),1.25)),1)),0.75)),0.5)),0.25)),0)</f>
        <v>0</v>
      </c>
      <c r="F47" s="38" t="n">
        <f aca="false">IF(F46&gt;0,(IF(F46&gt;0.01042,(IF(F46&gt;0.021,(IF(F46&gt;0.03125,(IF(F46&gt;0.042,(IF(F46&gt;0.0521,(IF(F46&gt;0.063,(IF(F46&gt;0.073,0,1.75)),1.5)),1.25)),1)),0.75)),0.5)),0.25)),0)</f>
        <v>0</v>
      </c>
      <c r="G47" s="38" t="n">
        <f aca="false">IF(G46&gt;0,(IF(G46&gt;0.01042,(IF(G46&gt;0.021,(IF(G46&gt;0.03125,(IF(G46&gt;0.042,(IF(G46&gt;0.0521,(IF(G46&gt;0.063,(IF(G46&gt;0.073,0,1.75)),1.5)),1.25)),1)),0.75)),0.5)),0.25)),0)</f>
        <v>0</v>
      </c>
      <c r="H47" s="38" t="n">
        <f aca="false">IF(H46&gt;0,(IF(H46&gt;0.01042,(IF(H46&gt;0.021,(IF(H46&gt;0.03125,(IF(H46&gt;0.042,(IF(H46&gt;0.0521,(IF(H46&gt;0.063,(IF(H46&gt;0.073,0,1.75)),1.5)),1.25)),1)),0.75)),0.5)),0.25)),0)</f>
        <v>0</v>
      </c>
      <c r="I47" s="38" t="n">
        <f aca="false">IF(I46&gt;0,(IF(I46&gt;0.01042,(IF(I46&gt;0.021,(IF(I46&gt;0.03125,(IF(I46&gt;0.042,(IF(I46&gt;0.0521,(IF(I46&gt;0.063,(IF(I46&gt;0.073,0,1.75)),1.5)),1.25)),1)),0.75)),0.5)),0.25)),0)</f>
        <v>0</v>
      </c>
      <c r="J47" s="38" t="n">
        <f aca="false">IF(J46&gt;0,(IF(J46&gt;0.01042,(IF(J46&gt;0.021,(IF(J46&gt;0.03125,(IF(J46&gt;0.042,(IF(J46&gt;0.0521,(IF(J46&gt;0.063,(IF(J46&gt;0.073,0,1.75)),1.5)),1.25)),1)),0.75)),0.5)),0.25)),0)</f>
        <v>0</v>
      </c>
      <c r="K47" s="38" t="n">
        <f aca="false">IF(K46&gt;0,(IF(K46&gt;0.01042,(IF(K46&gt;0.021,(IF(K46&gt;0.03125,(IF(K46&gt;0.042,(IF(K46&gt;0.0521,(IF(K46&gt;0.063,(IF(K46&gt;0.073,0,1.75)),1.5)),1.25)),1)),0.75)),0.5)),0.25)),0)</f>
        <v>0</v>
      </c>
      <c r="L47" s="38" t="n">
        <f aca="false">IF(L46&gt;0,(IF(L46&gt;0.01042,(IF(L46&gt;0.021,(IF(L46&gt;0.03125,(IF(L46&gt;0.042,(IF(L46&gt;0.0521,(IF(L46&gt;0.063,(IF(L46&gt;0.073,0,1.75)),1.5)),1.25)),1)),0.75)),0.5)),0.25)),0)</f>
        <v>0</v>
      </c>
      <c r="M47" s="38" t="n">
        <f aca="false">IF(M46&gt;0,(IF(M46&gt;0.01042,(IF(M46&gt;0.021,(IF(M46&gt;0.03125,(IF(M46&gt;0.042,(IF(M46&gt;0.0521,(IF(M46&gt;0.063,(IF(M46&gt;0.073,0,1.75)),1.5)),1.25)),1)),0.75)),0.5)),0.25)),0)</f>
        <v>0</v>
      </c>
      <c r="N47" s="38" t="n">
        <f aca="false">IF(N46&gt;0,(IF(N46&gt;0.01042,(IF(N46&gt;0.021,(IF(N46&gt;0.03125,(IF(N46&gt;0.042,(IF(N46&gt;0.0521,(IF(N46&gt;0.063,(IF(N46&gt;0.073,0,1.75)),1.5)),1.25)),1)),0.75)),0.5)),0.25)),0)</f>
        <v>0</v>
      </c>
      <c r="O47" s="38" t="n">
        <f aca="false">IF(O46&gt;0,(IF(O46&gt;0.01042,(IF(O46&gt;0.021,(IF(O46&gt;0.03125,(IF(O46&gt;0.042,(IF(O46&gt;0.0521,(IF(O46&gt;0.063,(IF(O46&gt;0.073,0,1.75)),1.5)),1.25)),1)),0.75)),0.5)),0.25)),0)</f>
        <v>0</v>
      </c>
      <c r="P47" s="38" t="n">
        <f aca="false">IF(P46&gt;0,(IF(P46&gt;0.01042,(IF(P46&gt;0.021,(IF(P46&gt;0.03125,(IF(P46&gt;0.042,(IF(P46&gt;0.0521,(IF(P46&gt;0.063,(IF(P46&gt;0.073,0,1.75)),1.5)),1.25)),1)),0.75)),0.5)),0.25)),0)</f>
        <v>0</v>
      </c>
      <c r="Q47" s="38" t="n">
        <f aca="false">IF(Q46&gt;0,(IF(Q46&gt;0.01042,(IF(Q46&gt;0.021,(IF(Q46&gt;0.03125,(IF(Q46&gt;0.042,(IF(Q46&gt;0.0521,(IF(Q46&gt;0.063,(IF(Q46&gt;0.073,0,1.75)),1.5)),1.25)),1)),0.75)),0.5)),0.25)),0)</f>
        <v>0</v>
      </c>
      <c r="R47" s="38" t="n">
        <f aca="false">IF(R46&gt;0,(IF(R46&gt;0.01042,(IF(R46&gt;0.021,(IF(R46&gt;0.03125,(IF(R46&gt;0.042,(IF(R46&gt;0.0521,(IF(R46&gt;0.063,(IF(R46&gt;0.073,0,1.75)),1.5)),1.25)),1)),0.75)),0.5)),0.25)),0)</f>
        <v>0</v>
      </c>
      <c r="S47" s="38" t="n">
        <f aca="false">IF(S46&gt;0,(IF(S46&gt;0.01042,(IF(S46&gt;0.021,(IF(S46&gt;0.03125,(IF(S46&gt;0.042,(IF(S46&gt;0.0521,(IF(S46&gt;0.063,(IF(S46&gt;0.073,0,1.75)),1.5)),1.25)),1)),0.75)),0.5)),0.25)),0)</f>
        <v>0</v>
      </c>
      <c r="T47" s="25"/>
    </row>
    <row r="48" s="5" customFormat="true" ht="15.75" hidden="true" customHeight="true" outlineLevel="0" collapsed="false">
      <c r="B48" s="37"/>
      <c r="C48" s="23"/>
      <c r="D48" s="38" t="n">
        <f aca="false">IF(D46&gt;0.073,(IF(D46&gt;0.084,(IF(D46&gt;0.094,(IF(D46&gt;0.1042,(IF(D46&gt;0.115,(IF(D46&gt;0.125,(IF(D46&gt;0.136,(IF(D46&gt;0.146,0,3.5)),3.25)),3)),2.75)),2.5)),2.25)),2)),0)</f>
        <v>0</v>
      </c>
      <c r="E48" s="38" t="n">
        <f aca="false">IF(E46&gt;0.073,(IF(E46&gt;0.084,(IF(E46&gt;0.094,(IF(E46&gt;0.1042,(IF(E46&gt;0.115,(IF(E46&gt;0.125,(IF(E46&gt;0.136,(IF(E46&gt;0.146,0,3.5)),3.25)),3)),2.75)),2.5)),2.25)),2)),0)</f>
        <v>0</v>
      </c>
      <c r="F48" s="38" t="n">
        <f aca="false">IF(F46&gt;0.073,(IF(F46&gt;0.084,(IF(F46&gt;0.094,(IF(F46&gt;0.1042,(IF(F46&gt;0.115,(IF(F46&gt;0.125,(IF(F46&gt;0.136,(IF(F46&gt;0.146,0,3.5)),3.25)),3)),2.75)),2.5)),2.25)),2)),0)</f>
        <v>0</v>
      </c>
      <c r="G48" s="38" t="n">
        <f aca="false">IF(G46&gt;0.073,(IF(G46&gt;0.084,(IF(G46&gt;0.094,(IF(G46&gt;0.1042,(IF(G46&gt;0.115,(IF(G46&gt;0.125,(IF(G46&gt;0.136,(IF(G46&gt;0.146,0,3.5)),3.25)),3)),2.75)),2.5)),2.25)),2)),0)</f>
        <v>0</v>
      </c>
      <c r="H48" s="38" t="n">
        <f aca="false">IF(H46&gt;0.073,(IF(H46&gt;0.084,(IF(H46&gt;0.094,(IF(H46&gt;0.1042,(IF(H46&gt;0.115,(IF(H46&gt;0.125,(IF(H46&gt;0.136,(IF(H46&gt;0.146,0,3.5)),3.25)),3)),2.75)),2.5)),2.25)),2)),0)</f>
        <v>0</v>
      </c>
      <c r="I48" s="38" t="n">
        <f aca="false">IF(I46&gt;0.073,(IF(I46&gt;0.084,(IF(I46&gt;0.094,(IF(I46&gt;0.1042,(IF(I46&gt;0.115,(IF(I46&gt;0.125,(IF(I46&gt;0.136,(IF(I46&gt;0.146,0,3.5)),3.25)),3)),2.75)),2.5)),2.25)),2)),0)</f>
        <v>0</v>
      </c>
      <c r="J48" s="38" t="n">
        <f aca="false">IF(J46&gt;0.073,(IF(J46&gt;0.084,(IF(J46&gt;0.094,(IF(J46&gt;0.1042,(IF(J46&gt;0.115,(IF(J46&gt;0.125,(IF(J46&gt;0.136,(IF(J46&gt;0.146,0,3.5)),3.25)),3)),2.75)),2.5)),2.25)),2)),0)</f>
        <v>0</v>
      </c>
      <c r="K48" s="38" t="n">
        <f aca="false">IF(K46&gt;0.073,(IF(K46&gt;0.084,(IF(K46&gt;0.094,(IF(K46&gt;0.1042,(IF(K46&gt;0.115,(IF(K46&gt;0.125,(IF(K46&gt;0.136,(IF(K46&gt;0.146,0,3.5)),3.25)),3)),2.75)),2.5)),2.25)),2)),0)</f>
        <v>0</v>
      </c>
      <c r="L48" s="38" t="n">
        <f aca="false">IF(L46&gt;0.073,(IF(L46&gt;0.084,(IF(L46&gt;0.094,(IF(L46&gt;0.1042,(IF(L46&gt;0.115,(IF(L46&gt;0.125,(IF(L46&gt;0.136,(IF(L46&gt;0.146,0,3.5)),3.25)),3)),2.75)),2.5)),2.25)),2)),0)</f>
        <v>0</v>
      </c>
      <c r="M48" s="38" t="n">
        <f aca="false">IF(M46&gt;0.073,(IF(M46&gt;0.084,(IF(M46&gt;0.094,(IF(M46&gt;0.1042,(IF(M46&gt;0.115,(IF(M46&gt;0.125,(IF(M46&gt;0.136,(IF(M46&gt;0.146,0,3.5)),3.25)),3)),2.75)),2.5)),2.25)),2)),0)</f>
        <v>0</v>
      </c>
      <c r="N48" s="38" t="n">
        <f aca="false">IF(N46&gt;0.073,(IF(N46&gt;0.084,(IF(N46&gt;0.094,(IF(N46&gt;0.1042,(IF(N46&gt;0.115,(IF(N46&gt;0.125,(IF(N46&gt;0.136,(IF(N46&gt;0.146,0,3.5)),3.25)),3)),2.75)),2.5)),2.25)),2)),0)</f>
        <v>0</v>
      </c>
      <c r="O48" s="38" t="n">
        <f aca="false">IF(O46&gt;0.073,(IF(O46&gt;0.084,(IF(O46&gt;0.094,(IF(O46&gt;0.1042,(IF(O46&gt;0.115,(IF(O46&gt;0.125,(IF(O46&gt;0.136,(IF(O46&gt;0.146,0,3.5)),3.25)),3)),2.75)),2.5)),2.25)),2)),0)</f>
        <v>0</v>
      </c>
      <c r="P48" s="38" t="n">
        <f aca="false">IF(P46&gt;0.073,(IF(P46&gt;0.084,(IF(P46&gt;0.094,(IF(P46&gt;0.1042,(IF(P46&gt;0.115,(IF(P46&gt;0.125,(IF(P46&gt;0.136,(IF(P46&gt;0.146,0,3.5)),3.25)),3)),2.75)),2.5)),2.25)),2)),0)</f>
        <v>0</v>
      </c>
      <c r="Q48" s="38" t="n">
        <f aca="false">IF(Q46&gt;0.073,(IF(Q46&gt;0.084,(IF(Q46&gt;0.094,(IF(Q46&gt;0.1042,(IF(Q46&gt;0.115,(IF(Q46&gt;0.125,(IF(Q46&gt;0.136,(IF(Q46&gt;0.146,0,3.5)),3.25)),3)),2.75)),2.5)),2.25)),2)),0)</f>
        <v>0</v>
      </c>
      <c r="R48" s="38" t="n">
        <f aca="false">IF(R46&gt;0.073,(IF(R46&gt;0.084,(IF(R46&gt;0.094,(IF(R46&gt;0.1042,(IF(R46&gt;0.115,(IF(R46&gt;0.125,(IF(R46&gt;0.136,(IF(R46&gt;0.146,0,3.5)),3.25)),3)),2.75)),2.5)),2.25)),2)),0)</f>
        <v>0</v>
      </c>
      <c r="S48" s="38" t="n">
        <f aca="false">IF(S46&gt;0.073,(IF(S46&gt;0.084,(IF(S46&gt;0.094,(IF(S46&gt;0.1042,(IF(S46&gt;0.115,(IF(S46&gt;0.125,(IF(S46&gt;0.136,(IF(S46&gt;0.146,0,3.5)),3.25)),3)),2.75)),2.5)),2.25)),2)),0)</f>
        <v>0</v>
      </c>
      <c r="T48" s="25"/>
    </row>
    <row r="49" s="5" customFormat="true" ht="15.75" hidden="true" customHeight="true" outlineLevel="0" collapsed="false">
      <c r="B49" s="37"/>
      <c r="C49" s="23"/>
      <c r="D49" s="38" t="n">
        <f aca="false">IF(D46&gt;0.146,(IF(D46&gt;0.1564,(IF(D46&gt;0.167,(IF(D46&gt;0.1772,(IF(D46&gt;0.188,(IF(D46&gt;0.198,(IF(D46&gt;0.2084,(IF(D46&gt;0.219,0,5.25)),5)),4.75)),4.5)),4.25)),4)),3.75)),0)</f>
        <v>0</v>
      </c>
      <c r="E49" s="38" t="n">
        <f aca="false">IF(E46&gt;0.146,(IF(E46&gt;0.1564,(IF(E46&gt;0.167,(IF(E46&gt;0.1772,(IF(E46&gt;0.188,(IF(E46&gt;0.198,(IF(E46&gt;0.2084,(IF(E46&gt;0.219,0,5.25)),5)),4.75)),4.5)),4.25)),4)),3.75)),0)</f>
        <v>0</v>
      </c>
      <c r="F49" s="38" t="n">
        <f aca="false">IF(F46&gt;0.146,(IF(F46&gt;0.1564,(IF(F46&gt;0.167,(IF(F46&gt;0.1772,(IF(F46&gt;0.188,(IF(F46&gt;0.198,(IF(F46&gt;0.2084,(IF(F46&gt;0.219,0,5.25)),5)),4.75)),4.5)),4.25)),4)),3.75)),0)</f>
        <v>0</v>
      </c>
      <c r="G49" s="38" t="n">
        <f aca="false">IF(G46&gt;0.146,(IF(G46&gt;0.1564,(IF(G46&gt;0.167,(IF(G46&gt;0.1772,(IF(G46&gt;0.188,(IF(G46&gt;0.198,(IF(G46&gt;0.2084,(IF(G46&gt;0.219,0,5.25)),5)),4.75)),4.5)),4.25)),4)),3.75)),0)</f>
        <v>0</v>
      </c>
      <c r="H49" s="38" t="n">
        <f aca="false">IF(H46&gt;0.146,(IF(H46&gt;0.1564,(IF(H46&gt;0.167,(IF(H46&gt;0.1772,(IF(H46&gt;0.188,(IF(H46&gt;0.198,(IF(H46&gt;0.2084,(IF(H46&gt;0.219,0,5.25)),5)),4.75)),4.5)),4.25)),4)),3.75)),0)</f>
        <v>0</v>
      </c>
      <c r="I49" s="38" t="n">
        <f aca="false">IF(I46&gt;0.146,(IF(I46&gt;0.1564,(IF(I46&gt;0.167,(IF(I46&gt;0.1772,(IF(I46&gt;0.188,(IF(I46&gt;0.198,(IF(I46&gt;0.2084,(IF(I46&gt;0.219,0,5.25)),5)),4.75)),4.5)),4.25)),4)),3.75)),0)</f>
        <v>0</v>
      </c>
      <c r="J49" s="38" t="n">
        <f aca="false">IF(J46&gt;0.146,(IF(J46&gt;0.1564,(IF(J46&gt;0.167,(IF(J46&gt;0.1772,(IF(J46&gt;0.188,(IF(J46&gt;0.198,(IF(J46&gt;0.2084,(IF(J46&gt;0.219,0,5.25)),5)),4.75)),4.5)),4.25)),4)),3.75)),0)</f>
        <v>0</v>
      </c>
      <c r="K49" s="38" t="n">
        <f aca="false">IF(K46&gt;0.146,(IF(K46&gt;0.1564,(IF(K46&gt;0.167,(IF(K46&gt;0.1772,(IF(K46&gt;0.188,(IF(K46&gt;0.198,(IF(K46&gt;0.2084,(IF(K46&gt;0.219,0,5.25)),5)),4.75)),4.5)),4.25)),4)),3.75)),0)</f>
        <v>0</v>
      </c>
      <c r="L49" s="38" t="n">
        <f aca="false">IF(L46&gt;0.146,(IF(L46&gt;0.1564,(IF(L46&gt;0.167,(IF(L46&gt;0.1772,(IF(L46&gt;0.188,(IF(L46&gt;0.198,(IF(L46&gt;0.2084,(IF(L46&gt;0.219,0,5.25)),5)),4.75)),4.5)),4.25)),4)),3.75)),0)</f>
        <v>0</v>
      </c>
      <c r="M49" s="38" t="n">
        <f aca="false">IF(M46&gt;0.146,(IF(M46&gt;0.1564,(IF(M46&gt;0.167,(IF(M46&gt;0.1772,(IF(M46&gt;0.188,(IF(M46&gt;0.198,(IF(M46&gt;0.2084,(IF(M46&gt;0.219,0,5.25)),5)),4.75)),4.5)),4.25)),4)),3.75)),0)</f>
        <v>0</v>
      </c>
      <c r="N49" s="38" t="n">
        <f aca="false">IF(N46&gt;0.146,(IF(N46&gt;0.1564,(IF(N46&gt;0.167,(IF(N46&gt;0.1772,(IF(N46&gt;0.188,(IF(N46&gt;0.198,(IF(N46&gt;0.2084,(IF(N46&gt;0.219,0,5.25)),5)),4.75)),4.5)),4.25)),4)),3.75)),0)</f>
        <v>0</v>
      </c>
      <c r="O49" s="38" t="n">
        <f aca="false">IF(O46&gt;0.146,(IF(O46&gt;0.1564,(IF(O46&gt;0.167,(IF(O46&gt;0.1772,(IF(O46&gt;0.188,(IF(O46&gt;0.198,(IF(O46&gt;0.2084,(IF(O46&gt;0.219,0,5.25)),5)),4.75)),4.5)),4.25)),4)),3.75)),0)</f>
        <v>0</v>
      </c>
      <c r="P49" s="38" t="n">
        <f aca="false">IF(P46&gt;0.146,(IF(P46&gt;0.1564,(IF(P46&gt;0.167,(IF(P46&gt;0.1772,(IF(P46&gt;0.188,(IF(P46&gt;0.198,(IF(P46&gt;0.2084,(IF(P46&gt;0.219,0,5.25)),5)),4.75)),4.5)),4.25)),4)),3.75)),0)</f>
        <v>0</v>
      </c>
      <c r="Q49" s="38" t="n">
        <f aca="false">IF(Q46&gt;0.146,(IF(Q46&gt;0.1564,(IF(Q46&gt;0.167,(IF(Q46&gt;0.1772,(IF(Q46&gt;0.188,(IF(Q46&gt;0.198,(IF(Q46&gt;0.2084,(IF(Q46&gt;0.219,0,5.25)),5)),4.75)),4.5)),4.25)),4)),3.75)),0)</f>
        <v>0</v>
      </c>
      <c r="R49" s="38" t="n">
        <f aca="false">IF(R46&gt;0.146,(IF(R46&gt;0.1564,(IF(R46&gt;0.167,(IF(R46&gt;0.1772,(IF(R46&gt;0.188,(IF(R46&gt;0.198,(IF(R46&gt;0.2084,(IF(R46&gt;0.219,0,5.25)),5)),4.75)),4.5)),4.25)),4)),3.75)),0)</f>
        <v>0</v>
      </c>
      <c r="S49" s="38" t="n">
        <f aca="false">IF(S46&gt;0.146,(IF(S46&gt;0.1564,(IF(S46&gt;0.167,(IF(S46&gt;0.1772,(IF(S46&gt;0.188,(IF(S46&gt;0.198,(IF(S46&gt;0.2084,(IF(S46&gt;0.219,0,5.25)),5)),4.75)),4.5)),4.25)),4)),3.75)),0)</f>
        <v>0</v>
      </c>
      <c r="T49" s="25"/>
    </row>
    <row r="50" s="5" customFormat="true" ht="15.75" hidden="true" customHeight="true" outlineLevel="0" collapsed="false">
      <c r="B50" s="37"/>
      <c r="C50" s="23"/>
      <c r="D50" s="38" t="n">
        <f aca="false">IF(D46&gt;0.219,(IF(D46&gt;0.2293,(IF(D46&gt;0.24,0,5.75)),5.5)),0)</f>
        <v>0</v>
      </c>
      <c r="E50" s="38" t="n">
        <f aca="false">IF(E46&gt;0.219,(IF(E46&gt;0.2293,(IF(E46&gt;0.24,0,5.75)),5.5)),0)</f>
        <v>0</v>
      </c>
      <c r="F50" s="38" t="n">
        <f aca="false">IF(F46&gt;0.219,(IF(F46&gt;0.2293,(IF(F46&gt;0.24,0,5.75)),5.5)),0)</f>
        <v>0</v>
      </c>
      <c r="G50" s="38" t="n">
        <f aca="false">IF(G46&gt;0.219,(IF(G46&gt;0.2293,(IF(G46&gt;0.24,0,5.75)),5.5)),0)</f>
        <v>0</v>
      </c>
      <c r="H50" s="38" t="n">
        <f aca="false">IF(H46&gt;0.219,(IF(H46&gt;0.2293,(IF(H46&gt;0.24,0,5.75)),5.5)),0)</f>
        <v>0</v>
      </c>
      <c r="I50" s="38" t="n">
        <f aca="false">IF(I46&gt;0.219,(IF(I46&gt;0.2293,(IF(I46&gt;0.24,0,5.75)),5.5)),0)</f>
        <v>0</v>
      </c>
      <c r="J50" s="38" t="n">
        <f aca="false">IF(J46&gt;0.219,(IF(J46&gt;0.2293,(IF(J46&gt;0.24,0,5.75)),5.5)),0)</f>
        <v>0</v>
      </c>
      <c r="K50" s="38" t="n">
        <f aca="false">IF(K46&gt;0.219,(IF(K46&gt;0.2293,(IF(K46&gt;0.24,0,5.75)),5.5)),0)</f>
        <v>0</v>
      </c>
      <c r="L50" s="38" t="n">
        <f aca="false">IF(L46&gt;0.219,(IF(L46&gt;0.2293,(IF(L46&gt;0.24,0,5.75)),5.5)),0)</f>
        <v>0</v>
      </c>
      <c r="M50" s="38" t="n">
        <f aca="false">IF(M46&gt;0.219,(IF(M46&gt;0.2293,(IF(M46&gt;0.24,0,5.75)),5.5)),0)</f>
        <v>0</v>
      </c>
      <c r="N50" s="38" t="n">
        <f aca="false">IF(N46&gt;0.219,(IF(N46&gt;0.2293,(IF(N46&gt;0.24,0,5.75)),5.5)),0)</f>
        <v>0</v>
      </c>
      <c r="O50" s="38" t="n">
        <f aca="false">IF(O46&gt;0.219,(IF(O46&gt;0.2293,(IF(O46&gt;0.24,0,5.75)),5.5)),0)</f>
        <v>0</v>
      </c>
      <c r="P50" s="38" t="n">
        <f aca="false">IF(P46&gt;0.219,(IF(P46&gt;0.2293,(IF(P46&gt;0.24,0,5.75)),5.5)),0)</f>
        <v>0</v>
      </c>
      <c r="Q50" s="38" t="n">
        <f aca="false">IF(Q46&gt;0.219,(IF(Q46&gt;0.2293,(IF(Q46&gt;0.24,0,5.75)),5.5)),0)</f>
        <v>0</v>
      </c>
      <c r="R50" s="38" t="n">
        <f aca="false">IF(R46&gt;0.219,(IF(R46&gt;0.2293,(IF(R46&gt;0.24,0,5.75)),5.5)),0)</f>
        <v>0</v>
      </c>
      <c r="S50" s="38" t="n">
        <f aca="false">IF(S46&gt;0.219,(IF(S46&gt;0.2293,(IF(S46&gt;0.24,0,5.75)),5.5)),0)</f>
        <v>0</v>
      </c>
      <c r="T50" s="25"/>
    </row>
    <row r="51" s="5" customFormat="true" ht="15.75" hidden="true" customHeight="true" outlineLevel="0" collapsed="false">
      <c r="B51" s="37"/>
      <c r="C51" s="23"/>
      <c r="D51" s="38" t="n">
        <f aca="false">IF(D46&gt;0.4069,(IF(D46&gt;0.417,(IF(D46&gt;0.4271,(IF(D46&gt;0.438,(IF(D46&gt;0.448,(IF(D46&gt;0.459,(IF(D46&gt;0.469,(IF(D46&gt;0.4793,0,1.5)),1.25)),1)),0.75)),0.5)),0.25)),0)),0)</f>
        <v>0</v>
      </c>
      <c r="E51" s="38" t="n">
        <f aca="false">IF(E46&gt;0.4069,(IF(E46&gt;0.417,(IF(E46&gt;0.4271,(IF(E46&gt;0.438,(IF(E46&gt;0.448,(IF(E46&gt;0.459,(IF(E46&gt;0.469,(IF(E46&gt;0.4793,0,1.5)),1.25)),1)),0.75)),0.5)),0.25)),0)),0)</f>
        <v>0</v>
      </c>
      <c r="F51" s="38" t="n">
        <f aca="false">IF(F46&gt;0.4069,(IF(F46&gt;0.417,(IF(F46&gt;0.4271,(IF(F46&gt;0.438,(IF(F46&gt;0.448,(IF(F46&gt;0.459,(IF(F46&gt;0.469,(IF(F46&gt;0.4793,0,1.5)),1.25)),1)),0.75)),0.5)),0.25)),0)),0)</f>
        <v>0</v>
      </c>
      <c r="G51" s="38" t="n">
        <f aca="false">IF(G46&gt;0.4069,(IF(G46&gt;0.417,(IF(G46&gt;0.4271,(IF(G46&gt;0.438,(IF(G46&gt;0.448,(IF(G46&gt;0.459,(IF(G46&gt;0.469,(IF(G46&gt;0.4793,0,1.5)),1.25)),1)),0.75)),0.5)),0.25)),0)),0)</f>
        <v>0</v>
      </c>
      <c r="H51" s="38" t="n">
        <f aca="false">IF(H46&gt;0.4069,(IF(H46&gt;0.417,(IF(H46&gt;0.4271,(IF(H46&gt;0.438,(IF(H46&gt;0.448,(IF(H46&gt;0.459,(IF(H46&gt;0.469,(IF(H46&gt;0.4793,0,1.5)),1.25)),1)),0.75)),0.5)),0.25)),0)),0)</f>
        <v>0</v>
      </c>
      <c r="I51" s="38" t="n">
        <f aca="false">IF(I46&gt;0.4069,(IF(I46&gt;0.417,(IF(I46&gt;0.4271,(IF(I46&gt;0.438,(IF(I46&gt;0.448,(IF(I46&gt;0.459,(IF(I46&gt;0.469,(IF(I46&gt;0.4793,0,1.5)),1.25)),1)),0.75)),0.5)),0.25)),0)),0)</f>
        <v>0</v>
      </c>
      <c r="J51" s="38" t="n">
        <f aca="false">IF(J46&gt;0.4069,(IF(J46&gt;0.417,(IF(J46&gt;0.4271,(IF(J46&gt;0.438,(IF(J46&gt;0.448,(IF(J46&gt;0.459,(IF(J46&gt;0.469,(IF(J46&gt;0.4793,0,1.5)),1.25)),1)),0.75)),0.5)),0.25)),0)),0)</f>
        <v>0</v>
      </c>
      <c r="K51" s="38" t="n">
        <f aca="false">IF(K46&gt;0.4069,(IF(K46&gt;0.417,(IF(K46&gt;0.4271,(IF(K46&gt;0.438,(IF(K46&gt;0.448,(IF(K46&gt;0.459,(IF(K46&gt;0.469,(IF(K46&gt;0.4793,0,1.5)),1.25)),1)),0.75)),0.5)),0.25)),0)),0)</f>
        <v>0</v>
      </c>
      <c r="L51" s="38" t="n">
        <f aca="false">IF(L46&gt;0.4069,(IF(L46&gt;0.417,(IF(L46&gt;0.4271,(IF(L46&gt;0.438,(IF(L46&gt;0.448,(IF(L46&gt;0.459,(IF(L46&gt;0.469,(IF(L46&gt;0.4793,0,1.5)),1.25)),1)),0.75)),0.5)),0.25)),0)),0)</f>
        <v>0</v>
      </c>
      <c r="M51" s="38" t="n">
        <f aca="false">IF(M46&gt;0.4069,(IF(M46&gt;0.417,(IF(M46&gt;0.4271,(IF(M46&gt;0.438,(IF(M46&gt;0.448,(IF(M46&gt;0.459,(IF(M46&gt;0.469,(IF(M46&gt;0.4793,0,1.5)),1.25)),1)),0.75)),0.5)),0.25)),0)),0)</f>
        <v>0</v>
      </c>
      <c r="N51" s="38" t="n">
        <f aca="false">IF(N46&gt;0.4069,(IF(N46&gt;0.417,(IF(N46&gt;0.4271,(IF(N46&gt;0.438,(IF(N46&gt;0.448,(IF(N46&gt;0.459,(IF(N46&gt;0.469,(IF(N46&gt;0.4793,0,1.5)),1.25)),1)),0.75)),0.5)),0.25)),0)),0)</f>
        <v>0</v>
      </c>
      <c r="O51" s="38" t="n">
        <f aca="false">IF(O46&gt;0.4069,(IF(O46&gt;0.417,(IF(O46&gt;0.4271,(IF(O46&gt;0.438,(IF(O46&gt;0.448,(IF(O46&gt;0.459,(IF(O46&gt;0.469,(IF(O46&gt;0.4793,0,1.5)),1.25)),1)),0.75)),0.5)),0.25)),0)),0)</f>
        <v>0</v>
      </c>
      <c r="P51" s="38" t="n">
        <f aca="false">IF(P46&gt;0.4069,(IF(P46&gt;0.417,(IF(P46&gt;0.4271,(IF(P46&gt;0.438,(IF(P46&gt;0.448,(IF(P46&gt;0.459,(IF(P46&gt;0.469,(IF(P46&gt;0.4793,0,1.5)),1.25)),1)),0.75)),0.5)),0.25)),0)),0)</f>
        <v>0</v>
      </c>
      <c r="Q51" s="38" t="n">
        <f aca="false">IF(Q46&gt;0.4069,(IF(Q46&gt;0.417,(IF(Q46&gt;0.4271,(IF(Q46&gt;0.438,(IF(Q46&gt;0.448,(IF(Q46&gt;0.459,(IF(Q46&gt;0.469,(IF(Q46&gt;0.4793,0,1.5)),1.25)),1)),0.75)),0.5)),0.25)),0)),0)</f>
        <v>0</v>
      </c>
      <c r="R51" s="38" t="n">
        <f aca="false">IF(R46&gt;0.4069,(IF(R46&gt;0.417,(IF(R46&gt;0.4271,(IF(R46&gt;0.438,(IF(R46&gt;0.448,(IF(R46&gt;0.459,(IF(R46&gt;0.469,(IF(R46&gt;0.4793,0,1.5)),1.25)),1)),0.75)),0.5)),0.25)),0)),0)</f>
        <v>0</v>
      </c>
      <c r="S51" s="38" t="n">
        <f aca="false">IF(S46&gt;0.4069,(IF(S46&gt;0.417,(IF(S46&gt;0.4271,(IF(S46&gt;0.438,(IF(S46&gt;0.448,(IF(S46&gt;0.459,(IF(S46&gt;0.469,(IF(S46&gt;0.4793,0,1.5)),1.25)),1)),0.75)),0.5)),0.25)),0)),0)</f>
        <v>0</v>
      </c>
      <c r="T51" s="25"/>
    </row>
    <row r="52" s="5" customFormat="true" ht="15.75" hidden="true" customHeight="true" outlineLevel="0" collapsed="false">
      <c r="B52" s="37"/>
      <c r="C52" s="23"/>
      <c r="D52" s="38" t="n">
        <f aca="false">IF(D46&gt;0.4793,(IF(D46&gt;0.49,(IF(D46&gt;0.5,(IF(D46&gt;0.511,(IF(D46&gt;0.521,(IF(D46&gt;0.5314,(IF(D46&gt;0.542,(IF(D46&gt;0.5527,0,3.25)),3)),2.75)),2.5)),2.25)),2)),1.75)),0)</f>
        <v>0</v>
      </c>
      <c r="E52" s="38" t="n">
        <f aca="false">IF(E46&gt;0.4793,(IF(E46&gt;0.49,(IF(E46&gt;0.5,(IF(E46&gt;0.511,(IF(E46&gt;0.521,(IF(E46&gt;0.5314,(IF(E46&gt;0.542,(IF(E46&gt;0.5527,0,3.25)),3)),2.75)),2.5)),2.25)),2)),1.75)),0)</f>
        <v>0</v>
      </c>
      <c r="F52" s="38" t="n">
        <f aca="false">IF(F46&gt;0.4793,(IF(F46&gt;0.49,(IF(F46&gt;0.5,(IF(F46&gt;0.511,(IF(F46&gt;0.521,(IF(F46&gt;0.5314,(IF(F46&gt;0.542,(IF(F46&gt;0.5527,0,3.25)),3)),2.75)),2.5)),2.25)),2)),1.75)),0)</f>
        <v>0</v>
      </c>
      <c r="G52" s="38" t="n">
        <f aca="false">IF(G46&gt;0.4793,(IF(G46&gt;0.49,(IF(G46&gt;0.5,(IF(G46&gt;0.511,(IF(G46&gt;0.521,(IF(G46&gt;0.5314,(IF(G46&gt;0.542,(IF(G46&gt;0.5527,0,3.25)),3)),2.75)),2.5)),2.25)),2)),1.75)),0)</f>
        <v>0</v>
      </c>
      <c r="H52" s="38" t="n">
        <f aca="false">IF(H46&gt;0.4793,(IF(H46&gt;0.49,(IF(H46&gt;0.5,(IF(H46&gt;0.511,(IF(H46&gt;0.521,(IF(H46&gt;0.5314,(IF(H46&gt;0.542,(IF(H46&gt;0.5527,0,3.25)),3)),2.75)),2.5)),2.25)),2)),1.75)),0)</f>
        <v>0</v>
      </c>
      <c r="I52" s="38" t="n">
        <f aca="false">IF(I46&gt;0.4793,(IF(I46&gt;0.49,(IF(I46&gt;0.5,(IF(I46&gt;0.511,(IF(I46&gt;0.521,(IF(I46&gt;0.5314,(IF(I46&gt;0.542,(IF(I46&gt;0.5527,0,3.25)),3)),2.75)),2.5)),2.25)),2)),1.75)),0)</f>
        <v>0</v>
      </c>
      <c r="J52" s="38" t="n">
        <f aca="false">IF(J46&gt;0.4793,(IF(J46&gt;0.49,(IF(J46&gt;0.5,(IF(J46&gt;0.511,(IF(J46&gt;0.521,(IF(J46&gt;0.5314,(IF(J46&gt;0.542,(IF(J46&gt;0.5527,0,3.25)),3)),2.75)),2.5)),2.25)),2)),1.75)),0)</f>
        <v>0</v>
      </c>
      <c r="K52" s="38" t="n">
        <f aca="false">IF(K46&gt;0.4793,(IF(K46&gt;0.49,(IF(K46&gt;0.5,(IF(K46&gt;0.511,(IF(K46&gt;0.521,(IF(K46&gt;0.5314,(IF(K46&gt;0.542,(IF(K46&gt;0.5527,0,3.25)),3)),2.75)),2.5)),2.25)),2)),1.75)),0)</f>
        <v>0</v>
      </c>
      <c r="L52" s="38" t="n">
        <f aca="false">IF(L46&gt;0.4793,(IF(L46&gt;0.49,(IF(L46&gt;0.5,(IF(L46&gt;0.511,(IF(L46&gt;0.521,(IF(L46&gt;0.5314,(IF(L46&gt;0.542,(IF(L46&gt;0.5527,0,3.25)),3)),2.75)),2.5)),2.25)),2)),1.75)),0)</f>
        <v>0</v>
      </c>
      <c r="M52" s="38" t="n">
        <f aca="false">IF(M46&gt;0.4793,(IF(M46&gt;0.49,(IF(M46&gt;0.5,(IF(M46&gt;0.511,(IF(M46&gt;0.521,(IF(M46&gt;0.5314,(IF(M46&gt;0.542,(IF(M46&gt;0.5527,0,3.25)),3)),2.75)),2.5)),2.25)),2)),1.75)),0)</f>
        <v>0</v>
      </c>
      <c r="N52" s="38" t="n">
        <f aca="false">IF(N46&gt;0.4793,(IF(N46&gt;0.49,(IF(N46&gt;0.5,(IF(N46&gt;0.511,(IF(N46&gt;0.521,(IF(N46&gt;0.5314,(IF(N46&gt;0.542,(IF(N46&gt;0.5527,0,3.25)),3)),2.75)),2.5)),2.25)),2)),1.75)),0)</f>
        <v>0</v>
      </c>
      <c r="O52" s="38" t="n">
        <f aca="false">IF(O46&gt;0.4793,(IF(O46&gt;0.49,(IF(O46&gt;0.5,(IF(O46&gt;0.511,(IF(O46&gt;0.521,(IF(O46&gt;0.5314,(IF(O46&gt;0.542,(IF(O46&gt;0.5527,0,3.25)),3)),2.75)),2.5)),2.25)),2)),1.75)),0)</f>
        <v>0</v>
      </c>
      <c r="P52" s="38" t="n">
        <f aca="false">IF(P46&gt;0.4793,(IF(P46&gt;0.49,(IF(P46&gt;0.5,(IF(P46&gt;0.511,(IF(P46&gt;0.521,(IF(P46&gt;0.5314,(IF(P46&gt;0.542,(IF(P46&gt;0.5527,0,3.25)),3)),2.75)),2.5)),2.25)),2)),1.75)),0)</f>
        <v>0</v>
      </c>
      <c r="Q52" s="38" t="n">
        <f aca="false">IF(Q46&gt;0.4793,(IF(Q46&gt;0.49,(IF(Q46&gt;0.5,(IF(Q46&gt;0.511,(IF(Q46&gt;0.521,(IF(Q46&gt;0.5314,(IF(Q46&gt;0.542,(IF(Q46&gt;0.5527,0,3.25)),3)),2.75)),2.5)),2.25)),2)),1.75)),0)</f>
        <v>0</v>
      </c>
      <c r="R52" s="38" t="n">
        <f aca="false">IF(R46&gt;0.4793,(IF(R46&gt;0.49,(IF(R46&gt;0.5,(IF(R46&gt;0.511,(IF(R46&gt;0.521,(IF(R46&gt;0.5314,(IF(R46&gt;0.542,(IF(R46&gt;0.5527,0,3.25)),3)),2.75)),2.5)),2.25)),2)),1.75)),0)</f>
        <v>0</v>
      </c>
      <c r="S52" s="38" t="n">
        <f aca="false">IF(S46&gt;0.4793,(IF(S46&gt;0.49,(IF(S46&gt;0.5,(IF(S46&gt;0.511,(IF(S46&gt;0.521,(IF(S46&gt;0.5314,(IF(S46&gt;0.542,(IF(S46&gt;0.5527,0,3.25)),3)),2.75)),2.5)),2.25)),2)),1.75)),0)</f>
        <v>0</v>
      </c>
      <c r="T52" s="25"/>
    </row>
    <row r="53" s="5" customFormat="true" ht="15.75" hidden="true" customHeight="true" outlineLevel="0" collapsed="false">
      <c r="B53" s="37"/>
      <c r="C53" s="23"/>
      <c r="D53" s="38" t="n">
        <f aca="false">IF(D46&gt;0.5527,(IF(D46&gt;0.563,(IF(D46&gt;0.573,(IF(D46&gt;0.5834,(IF(D46&gt;0.594,(IF(D46&gt;0.594,(IF(D46&gt;0.6042,(IF(D46&gt;0.615,0,4.75)),4.5)),4.5)),4.25)),4)),3.75)),3.5)),0)</f>
        <v>0</v>
      </c>
      <c r="E53" s="38" t="n">
        <f aca="false">IF(E46&gt;0.5527,(IF(E46&gt;0.563,(IF(E46&gt;0.573,(IF(E46&gt;0.5834,(IF(E46&gt;0.594,(IF(E46&gt;0.594,(IF(E46&gt;0.6042,(IF(E46&gt;0.615,0,4.75)),4.5)),4.5)),4.25)),4)),3.75)),3.5)),0)</f>
        <v>0</v>
      </c>
      <c r="F53" s="38" t="n">
        <f aca="false">IF(F46&gt;0.5527,(IF(F46&gt;0.563,(IF(F46&gt;0.573,(IF(F46&gt;0.5834,(IF(F46&gt;0.594,(IF(F46&gt;0.594,(IF(F46&gt;0.6042,(IF(F46&gt;0.615,0,4.75)),4.5)),4.5)),4.25)),4)),3.75)),3.5)),0)</f>
        <v>0</v>
      </c>
      <c r="G53" s="38" t="n">
        <f aca="false">IF(G46&gt;0.5527,(IF(G46&gt;0.563,(IF(G46&gt;0.573,(IF(G46&gt;0.5834,(IF(G46&gt;0.594,(IF(G46&gt;0.594,(IF(G46&gt;0.6042,(IF(G46&gt;0.615,0,4.75)),4.5)),4.5)),4.25)),4)),3.75)),3.5)),0)</f>
        <v>0</v>
      </c>
      <c r="H53" s="38" t="n">
        <f aca="false">IF(H46&gt;0.5527,(IF(H46&gt;0.563,(IF(H46&gt;0.573,(IF(H46&gt;0.5834,(IF(H46&gt;0.594,(IF(H46&gt;0.594,(IF(H46&gt;0.6042,(IF(H46&gt;0.615,0,4.75)),4.5)),4.5)),4.25)),4)),3.75)),3.5)),0)</f>
        <v>0</v>
      </c>
      <c r="I53" s="38" t="n">
        <f aca="false">IF(I46&gt;0.5527,(IF(I46&gt;0.563,(IF(I46&gt;0.573,(IF(I46&gt;0.5834,(IF(I46&gt;0.594,(IF(I46&gt;0.594,(IF(I46&gt;0.6042,(IF(I46&gt;0.615,0,4.75)),4.5)),4.5)),4.25)),4)),3.75)),3.5)),0)</f>
        <v>0</v>
      </c>
      <c r="J53" s="38" t="n">
        <f aca="false">IF(J46&gt;0.5527,(IF(J46&gt;0.563,(IF(J46&gt;0.573,(IF(J46&gt;0.5834,(IF(J46&gt;0.594,(IF(J46&gt;0.594,(IF(J46&gt;0.6042,(IF(J46&gt;0.615,0,4.75)),4.5)),4.5)),4.25)),4)),3.75)),3.5)),0)</f>
        <v>0</v>
      </c>
      <c r="K53" s="38" t="n">
        <f aca="false">IF(K46&gt;0.5527,(IF(K46&gt;0.563,(IF(K46&gt;0.573,(IF(K46&gt;0.5834,(IF(K46&gt;0.594,(IF(K46&gt;0.594,(IF(K46&gt;0.6042,(IF(K46&gt;0.615,0,4.75)),4.5)),4.5)),4.25)),4)),3.75)),3.5)),0)</f>
        <v>0</v>
      </c>
      <c r="L53" s="38" t="n">
        <f aca="false">IF(L46&gt;0.5527,(IF(L46&gt;0.563,(IF(L46&gt;0.573,(IF(L46&gt;0.5834,(IF(L46&gt;0.594,(IF(L46&gt;0.594,(IF(L46&gt;0.6042,(IF(L46&gt;0.615,0,4.75)),4.5)),4.5)),4.25)),4)),3.75)),3.5)),0)</f>
        <v>0</v>
      </c>
      <c r="M53" s="38" t="n">
        <f aca="false">IF(M46&gt;0.5527,(IF(M46&gt;0.563,(IF(M46&gt;0.573,(IF(M46&gt;0.5834,(IF(M46&gt;0.594,(IF(M46&gt;0.594,(IF(M46&gt;0.6042,(IF(M46&gt;0.615,0,4.75)),4.5)),4.5)),4.25)),4)),3.75)),3.5)),0)</f>
        <v>0</v>
      </c>
      <c r="N53" s="38" t="n">
        <f aca="false">IF(N46&gt;0.5527,(IF(N46&gt;0.563,(IF(N46&gt;0.573,(IF(N46&gt;0.5834,(IF(N46&gt;0.594,(IF(N46&gt;0.594,(IF(N46&gt;0.6042,(IF(N46&gt;0.615,0,4.75)),4.5)),4.5)),4.25)),4)),3.75)),3.5)),0)</f>
        <v>0</v>
      </c>
      <c r="O53" s="38" t="n">
        <f aca="false">IF(O46&gt;0.5527,(IF(O46&gt;0.563,(IF(O46&gt;0.573,(IF(O46&gt;0.5834,(IF(O46&gt;0.594,(IF(O46&gt;0.594,(IF(O46&gt;0.6042,(IF(O46&gt;0.615,0,4.75)),4.5)),4.5)),4.25)),4)),3.75)),3.5)),0)</f>
        <v>0</v>
      </c>
      <c r="P53" s="38" t="n">
        <f aca="false">IF(P46&gt;0.5527,(IF(P46&gt;0.563,(IF(P46&gt;0.573,(IF(P46&gt;0.5834,(IF(P46&gt;0.594,(IF(P46&gt;0.594,(IF(P46&gt;0.6042,(IF(P46&gt;0.615,0,4.75)),4.5)),4.5)),4.25)),4)),3.75)),3.5)),0)</f>
        <v>0</v>
      </c>
      <c r="Q53" s="38" t="n">
        <f aca="false">IF(Q46&gt;0.5527,(IF(Q46&gt;0.563,(IF(Q46&gt;0.573,(IF(Q46&gt;0.5834,(IF(Q46&gt;0.594,(IF(Q46&gt;0.594,(IF(Q46&gt;0.6042,(IF(Q46&gt;0.615,0,4.75)),4.5)),4.5)),4.25)),4)),3.75)),3.5)),0)</f>
        <v>0</v>
      </c>
      <c r="R53" s="38" t="n">
        <f aca="false">IF(R46&gt;0.5527,(IF(R46&gt;0.563,(IF(R46&gt;0.573,(IF(R46&gt;0.5834,(IF(R46&gt;0.594,(IF(R46&gt;0.594,(IF(R46&gt;0.6042,(IF(R46&gt;0.615,0,4.75)),4.5)),4.5)),4.25)),4)),3.75)),3.5)),0)</f>
        <v>0</v>
      </c>
      <c r="S53" s="38" t="n">
        <f aca="false">IF(S46&gt;0.5527,(IF(S46&gt;0.563,(IF(S46&gt;0.573,(IF(S46&gt;0.5834,(IF(S46&gt;0.594,(IF(S46&gt;0.594,(IF(S46&gt;0.6042,(IF(S46&gt;0.615,0,4.75)),4.5)),4.5)),4.25)),4)),3.75)),3.5)),0)</f>
        <v>0</v>
      </c>
      <c r="T53" s="25"/>
    </row>
    <row r="54" s="5" customFormat="true" ht="15.75" hidden="true" customHeight="true" outlineLevel="0" collapsed="false">
      <c r="B54" s="37"/>
      <c r="C54" s="23"/>
      <c r="D54" s="38" t="n">
        <f aca="false">IF(A46&gt;0.6042,(IF(A46&gt;0.615,(IF(A46&gt;0.615,0,5)),4.75)),0)</f>
        <v>0</v>
      </c>
      <c r="E54" s="38" t="n">
        <f aca="false">IF(B46&gt;0.6042,(IF(B46&gt;0.615,(IF(B46&gt;0.615,0,5)),4.75)),0)</f>
        <v>0</v>
      </c>
      <c r="F54" s="38" t="n">
        <f aca="false">IF(C46&gt;0.6042,(IF(C46&gt;0.615,(IF(C46&gt;0.615,0,5)),4.75)),0)</f>
        <v>0</v>
      </c>
      <c r="G54" s="38" t="n">
        <f aca="false">IF(D46&gt;0.6042,(IF(D46&gt;0.615,(IF(D46&gt;0.615,0,5)),4.75)),0)</f>
        <v>0</v>
      </c>
      <c r="H54" s="38" t="n">
        <f aca="false">IF(E46&gt;0.6042,(IF(E46&gt;0.615,(IF(E46&gt;0.615,0,5)),4.75)),0)</f>
        <v>0</v>
      </c>
      <c r="I54" s="38" t="n">
        <f aca="false">IF(F46&gt;0.6042,(IF(F46&gt;0.615,(IF(F46&gt;0.615,0,5)),4.75)),0)</f>
        <v>0</v>
      </c>
      <c r="J54" s="38" t="n">
        <f aca="false">IF(G46&gt;0.6042,(IF(G46&gt;0.615,(IF(G46&gt;0.615,0,5)),4.75)),0)</f>
        <v>0</v>
      </c>
      <c r="K54" s="38" t="n">
        <f aca="false">IF(H46&gt;0.6042,(IF(H46&gt;0.615,(IF(H46&gt;0.615,0,5)),4.75)),0)</f>
        <v>0</v>
      </c>
      <c r="L54" s="38" t="n">
        <f aca="false">IF(I46&gt;0.6042,(IF(I46&gt;0.615,(IF(I46&gt;0.615,0,5)),4.75)),0)</f>
        <v>0</v>
      </c>
      <c r="M54" s="38" t="n">
        <f aca="false">IF(J46&gt;0.6042,(IF(J46&gt;0.615,(IF(J46&gt;0.615,0,5)),4.75)),0)</f>
        <v>0</v>
      </c>
      <c r="N54" s="38" t="n">
        <f aca="false">IF(K46&gt;0.6042,(IF(K46&gt;0.615,(IF(K46&gt;0.615,0,5)),4.75)),0)</f>
        <v>0</v>
      </c>
      <c r="O54" s="38" t="n">
        <f aca="false">IF(L46&gt;0.6042,(IF(L46&gt;0.615,(IF(L46&gt;0.615,0,5)),4.75)),0)</f>
        <v>0</v>
      </c>
      <c r="P54" s="38" t="n">
        <f aca="false">IF(M46&gt;0.6042,(IF(M46&gt;0.615,(IF(M46&gt;0.615,0,5)),4.75)),0)</f>
        <v>0</v>
      </c>
      <c r="Q54" s="38" t="n">
        <f aca="false">IF(N46&gt;0.6042,(IF(N46&gt;0.615,(IF(N46&gt;0.615,0,5)),4.75)),0)</f>
        <v>0</v>
      </c>
      <c r="R54" s="38" t="n">
        <f aca="false">IF(O46&gt;0.6042,(IF(O46&gt;0.615,(IF(O46&gt;0.615,0,5)),4.75)),0)</f>
        <v>0</v>
      </c>
      <c r="S54" s="38" t="n">
        <f aca="false">IF(P46&gt;0.6042,(IF(P46&gt;0.615,(IF(P46&gt;0.615,0,5)),4.75)),0)</f>
        <v>0</v>
      </c>
      <c r="T54" s="25"/>
    </row>
    <row r="55" s="5" customFormat="true" ht="15.75" hidden="false" customHeight="true" outlineLevel="0" collapsed="false">
      <c r="A55" s="39"/>
      <c r="B55" s="40" t="s">
        <v>17</v>
      </c>
      <c r="C55" s="40"/>
      <c r="D55" s="41" t="n">
        <f aca="false">SUM(D47:D54)</f>
        <v>0</v>
      </c>
      <c r="E55" s="41" t="n">
        <f aca="false">SUM(E47:E54)</f>
        <v>0</v>
      </c>
      <c r="F55" s="41" t="n">
        <f aca="false">SUM(F47:F54)</f>
        <v>0</v>
      </c>
      <c r="G55" s="41" t="n">
        <f aca="false">SUM(G47:G54)</f>
        <v>0</v>
      </c>
      <c r="H55" s="41" t="n">
        <f aca="false">SUM(H47:H54)</f>
        <v>0</v>
      </c>
      <c r="I55" s="41" t="n">
        <f aca="false">SUM(I47:I54)</f>
        <v>0</v>
      </c>
      <c r="J55" s="41" t="n">
        <f aca="false">SUM(J47:J54)</f>
        <v>0</v>
      </c>
      <c r="K55" s="41" t="n">
        <f aca="false">SUM(K47:K54)</f>
        <v>0</v>
      </c>
      <c r="L55" s="41" t="n">
        <f aca="false">SUM(L47:L54)</f>
        <v>0</v>
      </c>
      <c r="M55" s="41" t="n">
        <f aca="false">SUM(M47:M54)</f>
        <v>0</v>
      </c>
      <c r="N55" s="41" t="n">
        <f aca="false">SUM(N47:N54)</f>
        <v>0</v>
      </c>
      <c r="O55" s="41" t="n">
        <f aca="false">SUM(O47:O54)</f>
        <v>0</v>
      </c>
      <c r="P55" s="41" t="n">
        <f aca="false">SUM(P47:P54)</f>
        <v>0</v>
      </c>
      <c r="Q55" s="41" t="n">
        <f aca="false">SUM(Q47:Q54)</f>
        <v>0</v>
      </c>
      <c r="R55" s="41" t="n">
        <f aca="false">SUM(R47:R54)</f>
        <v>0</v>
      </c>
      <c r="S55" s="42" t="n">
        <f aca="false">SUM(D55:R55)</f>
        <v>0</v>
      </c>
      <c r="T55" s="43"/>
    </row>
    <row r="56" s="5" customFormat="true" ht="15.75" hidden="false" customHeight="true" outlineLevel="0" collapsed="false">
      <c r="A56" s="39"/>
      <c r="B56" s="40" t="s">
        <v>18</v>
      </c>
      <c r="C56" s="40"/>
      <c r="D56" s="45" t="n">
        <f aca="false">IF(D46&gt;0.2402,(IF(D46&gt;0.615,2,1)),0)</f>
        <v>0</v>
      </c>
      <c r="E56" s="45" t="n">
        <f aca="false">IF(E46&gt;0.2402,(IF(E46&gt;0.615,2,1)),0)</f>
        <v>0</v>
      </c>
      <c r="F56" s="45" t="n">
        <f aca="false">IF(F46&gt;0.2402,(IF(F46&gt;0.615,2,1)),0)</f>
        <v>0</v>
      </c>
      <c r="G56" s="45" t="n">
        <f aca="false">IF(G46&gt;0.2402,(IF(G46&gt;0.615,2,1)),0)</f>
        <v>0</v>
      </c>
      <c r="H56" s="45" t="n">
        <f aca="false">IF(H46&gt;0.2402,(IF(H46&gt;0.615,2,1)),0)</f>
        <v>0</v>
      </c>
      <c r="I56" s="45" t="n">
        <f aca="false">IF(I46&gt;0.2402,(IF(I46&gt;0.615,2,1)),0)</f>
        <v>0</v>
      </c>
      <c r="J56" s="45" t="n">
        <f aca="false">IF(J46&gt;0.2402,(IF(J46&gt;0.615,2,1)),0)</f>
        <v>0</v>
      </c>
      <c r="K56" s="45" t="n">
        <f aca="false">IF(K46&gt;0.2402,(IF(K46&gt;0.615,2,1)),0)</f>
        <v>0</v>
      </c>
      <c r="L56" s="45" t="n">
        <f aca="false">IF(L46&gt;0.2402,(IF(L46&gt;0.615,2,1)),0)</f>
        <v>0</v>
      </c>
      <c r="M56" s="45" t="n">
        <f aca="false">IF(M46&gt;0.2402,(IF(M46&gt;0.615,2,1)),0)</f>
        <v>0</v>
      </c>
      <c r="N56" s="45" t="n">
        <f aca="false">IF(N46&gt;0.2402,(IF(N46&gt;0.615,2,1)),0)</f>
        <v>0</v>
      </c>
      <c r="O56" s="45" t="n">
        <f aca="false">IF(O46&gt;0.2402,(IF(O46&gt;0.615,2,1)),0)</f>
        <v>0</v>
      </c>
      <c r="P56" s="45" t="n">
        <f aca="false">IF(P46&gt;0.2402,(IF(P46&gt;0.615,2,1)),0)</f>
        <v>0</v>
      </c>
      <c r="Q56" s="45" t="n">
        <f aca="false">IF(Q46&gt;0.2402,(IF(Q46&gt;0.615,2,1)),0)</f>
        <v>0</v>
      </c>
      <c r="R56" s="45" t="n">
        <f aca="false">IF(R46&gt;0.2402,(IF(R46&gt;0.615,2,1)),0)</f>
        <v>0</v>
      </c>
      <c r="S56" s="46" t="n">
        <f aca="false">SUM(D56:R56)</f>
        <v>0</v>
      </c>
      <c r="T56" s="47"/>
    </row>
    <row r="57" s="44" customFormat="true" ht="15.75" hidden="false" customHeight="true" outlineLevel="0" collapsed="false">
      <c r="A57" s="48"/>
      <c r="B57" s="49" t="s">
        <v>19</v>
      </c>
      <c r="C57" s="49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1" t="n">
        <f aca="false">SUM(D57:R57)</f>
        <v>0</v>
      </c>
      <c r="T57" s="52"/>
    </row>
    <row r="58" customFormat="false" ht="15.75" hidden="false" customHeight="true" outlineLevel="0" collapsed="false">
      <c r="A58" s="17" t="s">
        <v>22</v>
      </c>
      <c r="B58" s="18"/>
      <c r="C58" s="19" t="s">
        <v>12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1" t="s">
        <v>13</v>
      </c>
      <c r="T58" s="22" t="s">
        <v>14</v>
      </c>
    </row>
    <row r="59" customFormat="false" ht="15.75" hidden="false" customHeight="true" outlineLevel="0" collapsed="false">
      <c r="A59" s="5"/>
      <c r="B59" s="23"/>
      <c r="C59" s="19" t="s">
        <v>15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5"/>
      <c r="T59" s="26"/>
    </row>
    <row r="60" customFormat="false" ht="15.75" hidden="false" customHeight="true" outlineLevel="0" collapsed="false">
      <c r="A60" s="5"/>
      <c r="B60" s="23"/>
      <c r="C60" s="19" t="s">
        <v>12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7"/>
      <c r="S60" s="25"/>
      <c r="T60" s="26"/>
    </row>
    <row r="61" s="5" customFormat="true" ht="15.75" hidden="false" customHeight="true" outlineLevel="0" collapsed="false">
      <c r="A61" s="6"/>
      <c r="B61" s="28"/>
      <c r="C61" s="19" t="s">
        <v>15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30"/>
      <c r="S61" s="25"/>
      <c r="T61" s="31"/>
    </row>
    <row r="62" s="5" customFormat="true" ht="15.75" hidden="false" customHeight="true" outlineLevel="0" collapsed="false">
      <c r="A62" s="32"/>
      <c r="B62" s="33" t="s">
        <v>16</v>
      </c>
      <c r="C62" s="33"/>
      <c r="D62" s="34" t="n">
        <f aca="false">D59-D58+(D61-D60)</f>
        <v>0</v>
      </c>
      <c r="E62" s="34" t="n">
        <f aca="false">E59-E58+(E61-E60)</f>
        <v>0</v>
      </c>
      <c r="F62" s="34" t="n">
        <f aca="false">F59-F58+(F61-F60)</f>
        <v>0</v>
      </c>
      <c r="G62" s="34" t="n">
        <f aca="false">G59-G58+(G61-G60)</f>
        <v>0</v>
      </c>
      <c r="H62" s="34" t="n">
        <f aca="false">H59-H58+(H61-H60)</f>
        <v>0</v>
      </c>
      <c r="I62" s="34" t="n">
        <f aca="false">I59-I58+(I61-I60)</f>
        <v>0</v>
      </c>
      <c r="J62" s="34" t="n">
        <f aca="false">J59-J58+(J61-J60)</f>
        <v>0</v>
      </c>
      <c r="K62" s="34" t="n">
        <f aca="false">K59-K58+(K61-K60)</f>
        <v>0</v>
      </c>
      <c r="L62" s="34" t="n">
        <f aca="false">L59-L58+(L61-L60)</f>
        <v>0</v>
      </c>
      <c r="M62" s="34" t="n">
        <f aca="false">M59-M58+(M61-M60)</f>
        <v>0</v>
      </c>
      <c r="N62" s="34" t="n">
        <f aca="false">N59-N58+(N61-N60)</f>
        <v>0</v>
      </c>
      <c r="O62" s="34" t="n">
        <f aca="false">O59-O58+(O61-O60)</f>
        <v>0</v>
      </c>
      <c r="P62" s="34" t="n">
        <f aca="false">P59-P58+(P61-P60)</f>
        <v>0</v>
      </c>
      <c r="Q62" s="34" t="n">
        <f aca="false">Q59-Q58+(Q61-Q60)</f>
        <v>0</v>
      </c>
      <c r="R62" s="34" t="n">
        <f aca="false">R59-R58+(R61-R60)</f>
        <v>0</v>
      </c>
      <c r="S62" s="35" t="n">
        <f aca="false">S71</f>
        <v>0</v>
      </c>
      <c r="T62" s="54" t="n">
        <f aca="false">S72</f>
        <v>0</v>
      </c>
    </row>
    <row r="63" s="5" customFormat="true" ht="15.75" hidden="true" customHeight="true" outlineLevel="0" collapsed="false">
      <c r="B63" s="37"/>
      <c r="C63" s="23"/>
      <c r="D63" s="38" t="n">
        <f aca="false">IF(D62&gt;0,(IF(D62&gt;0.01042,(IF(D62&gt;0.021,(IF(D62&gt;0.03125,(IF(D62&gt;0.042,(IF(D62&gt;0.0521,(IF(D62&gt;0.063,(IF(D62&gt;0.073,0,1.75)),1.5)),1.25)),1)),0.75)),0.5)),0.25)),0)</f>
        <v>0</v>
      </c>
      <c r="E63" s="38" t="n">
        <f aca="false">IF(E62&gt;0,(IF(E62&gt;0.01042,(IF(E62&gt;0.021,(IF(E62&gt;0.03125,(IF(E62&gt;0.042,(IF(E62&gt;0.0521,(IF(E62&gt;0.063,(IF(E62&gt;0.073,0,1.75)),1.5)),1.25)),1)),0.75)),0.5)),0.25)),0)</f>
        <v>0</v>
      </c>
      <c r="F63" s="38" t="n">
        <f aca="false">IF(F62&gt;0,(IF(F62&gt;0.01042,(IF(F62&gt;0.021,(IF(F62&gt;0.03125,(IF(F62&gt;0.042,(IF(F62&gt;0.0521,(IF(F62&gt;0.063,(IF(F62&gt;0.073,0,1.75)),1.5)),1.25)),1)),0.75)),0.5)),0.25)),0)</f>
        <v>0</v>
      </c>
      <c r="G63" s="38" t="n">
        <f aca="false">IF(G62&gt;0,(IF(G62&gt;0.01042,(IF(G62&gt;0.021,(IF(G62&gt;0.03125,(IF(G62&gt;0.042,(IF(G62&gt;0.0521,(IF(G62&gt;0.063,(IF(G62&gt;0.073,0,1.75)),1.5)),1.25)),1)),0.75)),0.5)),0.25)),0)</f>
        <v>0</v>
      </c>
      <c r="H63" s="38" t="n">
        <f aca="false">IF(H62&gt;0,(IF(H62&gt;0.01042,(IF(H62&gt;0.021,(IF(H62&gt;0.03125,(IF(H62&gt;0.042,(IF(H62&gt;0.0521,(IF(H62&gt;0.063,(IF(H62&gt;0.073,0,1.75)),1.5)),1.25)),1)),0.75)),0.5)),0.25)),0)</f>
        <v>0</v>
      </c>
      <c r="I63" s="38" t="n">
        <f aca="false">IF(I62&gt;0,(IF(I62&gt;0.01042,(IF(I62&gt;0.021,(IF(I62&gt;0.03125,(IF(I62&gt;0.042,(IF(I62&gt;0.0521,(IF(I62&gt;0.063,(IF(I62&gt;0.073,0,1.75)),1.5)),1.25)),1)),0.75)),0.5)),0.25)),0)</f>
        <v>0</v>
      </c>
      <c r="J63" s="38" t="n">
        <f aca="false">IF(J62&gt;0,(IF(J62&gt;0.01042,(IF(J62&gt;0.021,(IF(J62&gt;0.03125,(IF(J62&gt;0.042,(IF(J62&gt;0.0521,(IF(J62&gt;0.063,(IF(J62&gt;0.073,0,1.75)),1.5)),1.25)),1)),0.75)),0.5)),0.25)),0)</f>
        <v>0</v>
      </c>
      <c r="K63" s="38" t="n">
        <f aca="false">IF(K62&gt;0,(IF(K62&gt;0.01042,(IF(K62&gt;0.021,(IF(K62&gt;0.03125,(IF(K62&gt;0.042,(IF(K62&gt;0.0521,(IF(K62&gt;0.063,(IF(K62&gt;0.073,0,1.75)),1.5)),1.25)),1)),0.75)),0.5)),0.25)),0)</f>
        <v>0</v>
      </c>
      <c r="L63" s="38" t="n">
        <f aca="false">IF(L62&gt;0,(IF(L62&gt;0.01042,(IF(L62&gt;0.021,(IF(L62&gt;0.03125,(IF(L62&gt;0.042,(IF(L62&gt;0.0521,(IF(L62&gt;0.063,(IF(L62&gt;0.073,0,1.75)),1.5)),1.25)),1)),0.75)),0.5)),0.25)),0)</f>
        <v>0</v>
      </c>
      <c r="M63" s="38" t="n">
        <f aca="false">IF(M62&gt;0,(IF(M62&gt;0.01042,(IF(M62&gt;0.021,(IF(M62&gt;0.03125,(IF(M62&gt;0.042,(IF(M62&gt;0.0521,(IF(M62&gt;0.063,(IF(M62&gt;0.073,0,1.75)),1.5)),1.25)),1)),0.75)),0.5)),0.25)),0)</f>
        <v>0</v>
      </c>
      <c r="N63" s="38" t="n">
        <f aca="false">IF(N62&gt;0,(IF(N62&gt;0.01042,(IF(N62&gt;0.021,(IF(N62&gt;0.03125,(IF(N62&gt;0.042,(IF(N62&gt;0.0521,(IF(N62&gt;0.063,(IF(N62&gt;0.073,0,1.75)),1.5)),1.25)),1)),0.75)),0.5)),0.25)),0)</f>
        <v>0</v>
      </c>
      <c r="O63" s="38" t="n">
        <f aca="false">IF(O62&gt;0,(IF(O62&gt;0.01042,(IF(O62&gt;0.021,(IF(O62&gt;0.03125,(IF(O62&gt;0.042,(IF(O62&gt;0.0521,(IF(O62&gt;0.063,(IF(O62&gt;0.073,0,1.75)),1.5)),1.25)),1)),0.75)),0.5)),0.25)),0)</f>
        <v>0</v>
      </c>
      <c r="P63" s="38" t="n">
        <f aca="false">IF(P62&gt;0,(IF(P62&gt;0.01042,(IF(P62&gt;0.021,(IF(P62&gt;0.03125,(IF(P62&gt;0.042,(IF(P62&gt;0.0521,(IF(P62&gt;0.063,(IF(P62&gt;0.073,0,1.75)),1.5)),1.25)),1)),0.75)),0.5)),0.25)),0)</f>
        <v>0</v>
      </c>
      <c r="Q63" s="38" t="n">
        <f aca="false">IF(Q62&gt;0,(IF(Q62&gt;0.01042,(IF(Q62&gt;0.021,(IF(Q62&gt;0.03125,(IF(Q62&gt;0.042,(IF(Q62&gt;0.0521,(IF(Q62&gt;0.063,(IF(Q62&gt;0.073,0,1.75)),1.5)),1.25)),1)),0.75)),0.5)),0.25)),0)</f>
        <v>0</v>
      </c>
      <c r="R63" s="38" t="n">
        <f aca="false">IF(R62&gt;0,(IF(R62&gt;0.01042,(IF(R62&gt;0.021,(IF(R62&gt;0.03125,(IF(R62&gt;0.042,(IF(R62&gt;0.0521,(IF(R62&gt;0.063,(IF(R62&gt;0.073,0,1.75)),1.5)),1.25)),1)),0.75)),0.5)),0.25)),0)</f>
        <v>0</v>
      </c>
      <c r="S63" s="38" t="n">
        <f aca="false">IF(S62&gt;0,(IF(S62&gt;0.01042,(IF(S62&gt;0.021,(IF(S62&gt;0.03125,(IF(S62&gt;0.042,(IF(S62&gt;0.0521,(IF(S62&gt;0.063,(IF(S62&gt;0.073,0,1.75)),1.5)),1.25)),1)),0.75)),0.5)),0.25)),0)</f>
        <v>0</v>
      </c>
      <c r="T63" s="25"/>
    </row>
    <row r="64" s="5" customFormat="true" ht="15.75" hidden="true" customHeight="true" outlineLevel="0" collapsed="false">
      <c r="B64" s="37"/>
      <c r="C64" s="23"/>
      <c r="D64" s="38" t="n">
        <f aca="false">IF(D62&gt;0.073,(IF(D62&gt;0.084,(IF(D62&gt;0.094,(IF(D62&gt;0.1042,(IF(D62&gt;0.115,(IF(D62&gt;0.125,(IF(D62&gt;0.136,(IF(D62&gt;0.146,0,3.5)),3.25)),3)),2.75)),2.5)),2.25)),2)),0)</f>
        <v>0</v>
      </c>
      <c r="E64" s="38" t="n">
        <f aca="false">IF(E62&gt;0.073,(IF(E62&gt;0.084,(IF(E62&gt;0.094,(IF(E62&gt;0.1042,(IF(E62&gt;0.115,(IF(E62&gt;0.125,(IF(E62&gt;0.136,(IF(E62&gt;0.146,0,3.5)),3.25)),3)),2.75)),2.5)),2.25)),2)),0)</f>
        <v>0</v>
      </c>
      <c r="F64" s="38" t="n">
        <f aca="false">IF(F62&gt;0.073,(IF(F62&gt;0.084,(IF(F62&gt;0.094,(IF(F62&gt;0.1042,(IF(F62&gt;0.115,(IF(F62&gt;0.125,(IF(F62&gt;0.136,(IF(F62&gt;0.146,0,3.5)),3.25)),3)),2.75)),2.5)),2.25)),2)),0)</f>
        <v>0</v>
      </c>
      <c r="G64" s="38" t="n">
        <f aca="false">IF(G62&gt;0.073,(IF(G62&gt;0.084,(IF(G62&gt;0.094,(IF(G62&gt;0.1042,(IF(G62&gt;0.115,(IF(G62&gt;0.125,(IF(G62&gt;0.136,(IF(G62&gt;0.146,0,3.5)),3.25)),3)),2.75)),2.5)),2.25)),2)),0)</f>
        <v>0</v>
      </c>
      <c r="H64" s="38" t="n">
        <f aca="false">IF(H62&gt;0.073,(IF(H62&gt;0.084,(IF(H62&gt;0.094,(IF(H62&gt;0.1042,(IF(H62&gt;0.115,(IF(H62&gt;0.125,(IF(H62&gt;0.136,(IF(H62&gt;0.146,0,3.5)),3.25)),3)),2.75)),2.5)),2.25)),2)),0)</f>
        <v>0</v>
      </c>
      <c r="I64" s="38" t="n">
        <f aca="false">IF(I62&gt;0.073,(IF(I62&gt;0.084,(IF(I62&gt;0.094,(IF(I62&gt;0.1042,(IF(I62&gt;0.115,(IF(I62&gt;0.125,(IF(I62&gt;0.136,(IF(I62&gt;0.146,0,3.5)),3.25)),3)),2.75)),2.5)),2.25)),2)),0)</f>
        <v>0</v>
      </c>
      <c r="J64" s="38" t="n">
        <f aca="false">IF(J62&gt;0.073,(IF(J62&gt;0.084,(IF(J62&gt;0.094,(IF(J62&gt;0.1042,(IF(J62&gt;0.115,(IF(J62&gt;0.125,(IF(J62&gt;0.136,(IF(J62&gt;0.146,0,3.5)),3.25)),3)),2.75)),2.5)),2.25)),2)),0)</f>
        <v>0</v>
      </c>
      <c r="K64" s="38" t="n">
        <f aca="false">IF(K62&gt;0.073,(IF(K62&gt;0.084,(IF(K62&gt;0.094,(IF(K62&gt;0.1042,(IF(K62&gt;0.115,(IF(K62&gt;0.125,(IF(K62&gt;0.136,(IF(K62&gt;0.146,0,3.5)),3.25)),3)),2.75)),2.5)),2.25)),2)),0)</f>
        <v>0</v>
      </c>
      <c r="L64" s="38" t="n">
        <f aca="false">IF(L62&gt;0.073,(IF(L62&gt;0.084,(IF(L62&gt;0.094,(IF(L62&gt;0.1042,(IF(L62&gt;0.115,(IF(L62&gt;0.125,(IF(L62&gt;0.136,(IF(L62&gt;0.146,0,3.5)),3.25)),3)),2.75)),2.5)),2.25)),2)),0)</f>
        <v>0</v>
      </c>
      <c r="M64" s="38" t="n">
        <f aca="false">IF(M62&gt;0.073,(IF(M62&gt;0.084,(IF(M62&gt;0.094,(IF(M62&gt;0.1042,(IF(M62&gt;0.115,(IF(M62&gt;0.125,(IF(M62&gt;0.136,(IF(M62&gt;0.146,0,3.5)),3.25)),3)),2.75)),2.5)),2.25)),2)),0)</f>
        <v>0</v>
      </c>
      <c r="N64" s="38" t="n">
        <f aca="false">IF(N62&gt;0.073,(IF(N62&gt;0.084,(IF(N62&gt;0.094,(IF(N62&gt;0.1042,(IF(N62&gt;0.115,(IF(N62&gt;0.125,(IF(N62&gt;0.136,(IF(N62&gt;0.146,0,3.5)),3.25)),3)),2.75)),2.5)),2.25)),2)),0)</f>
        <v>0</v>
      </c>
      <c r="O64" s="38" t="n">
        <f aca="false">IF(O62&gt;0.073,(IF(O62&gt;0.084,(IF(O62&gt;0.094,(IF(O62&gt;0.1042,(IF(O62&gt;0.115,(IF(O62&gt;0.125,(IF(O62&gt;0.136,(IF(O62&gt;0.146,0,3.5)),3.25)),3)),2.75)),2.5)),2.25)),2)),0)</f>
        <v>0</v>
      </c>
      <c r="P64" s="38" t="n">
        <f aca="false">IF(P62&gt;0.073,(IF(P62&gt;0.084,(IF(P62&gt;0.094,(IF(P62&gt;0.1042,(IF(P62&gt;0.115,(IF(P62&gt;0.125,(IF(P62&gt;0.136,(IF(P62&gt;0.146,0,3.5)),3.25)),3)),2.75)),2.5)),2.25)),2)),0)</f>
        <v>0</v>
      </c>
      <c r="Q64" s="38" t="n">
        <f aca="false">IF(Q62&gt;0.073,(IF(Q62&gt;0.084,(IF(Q62&gt;0.094,(IF(Q62&gt;0.1042,(IF(Q62&gt;0.115,(IF(Q62&gt;0.125,(IF(Q62&gt;0.136,(IF(Q62&gt;0.146,0,3.5)),3.25)),3)),2.75)),2.5)),2.25)),2)),0)</f>
        <v>0</v>
      </c>
      <c r="R64" s="38" t="n">
        <f aca="false">IF(R62&gt;0.073,(IF(R62&gt;0.084,(IF(R62&gt;0.094,(IF(R62&gt;0.1042,(IF(R62&gt;0.115,(IF(R62&gt;0.125,(IF(R62&gt;0.136,(IF(R62&gt;0.146,0,3.5)),3.25)),3)),2.75)),2.5)),2.25)),2)),0)</f>
        <v>0</v>
      </c>
      <c r="S64" s="38" t="n">
        <f aca="false">IF(S62&gt;0.073,(IF(S62&gt;0.084,(IF(S62&gt;0.094,(IF(S62&gt;0.1042,(IF(S62&gt;0.115,(IF(S62&gt;0.125,(IF(S62&gt;0.136,(IF(S62&gt;0.146,0,3.5)),3.25)),3)),2.75)),2.5)),2.25)),2)),0)</f>
        <v>0</v>
      </c>
      <c r="T64" s="25"/>
    </row>
    <row r="65" s="5" customFormat="true" ht="15.75" hidden="true" customHeight="true" outlineLevel="0" collapsed="false">
      <c r="B65" s="37"/>
      <c r="C65" s="23"/>
      <c r="D65" s="38" t="n">
        <f aca="false">IF(D62&gt;0.146,(IF(D62&gt;0.1564,(IF(D62&gt;0.167,(IF(D62&gt;0.1772,(IF(D62&gt;0.188,(IF(D62&gt;0.198,(IF(D62&gt;0.2084,(IF(D62&gt;0.219,0,5.25)),5)),4.75)),4.5)),4.25)),4)),3.75)),0)</f>
        <v>0</v>
      </c>
      <c r="E65" s="38" t="n">
        <f aca="false">IF(E62&gt;0.146,(IF(E62&gt;0.1564,(IF(E62&gt;0.167,(IF(E62&gt;0.1772,(IF(E62&gt;0.188,(IF(E62&gt;0.198,(IF(E62&gt;0.2084,(IF(E62&gt;0.219,0,5.25)),5)),4.75)),4.5)),4.25)),4)),3.75)),0)</f>
        <v>0</v>
      </c>
      <c r="F65" s="38" t="n">
        <f aca="false">IF(F62&gt;0.146,(IF(F62&gt;0.1564,(IF(F62&gt;0.167,(IF(F62&gt;0.1772,(IF(F62&gt;0.188,(IF(F62&gt;0.198,(IF(F62&gt;0.2084,(IF(F62&gt;0.219,0,5.25)),5)),4.75)),4.5)),4.25)),4)),3.75)),0)</f>
        <v>0</v>
      </c>
      <c r="G65" s="38" t="n">
        <f aca="false">IF(G62&gt;0.146,(IF(G62&gt;0.1564,(IF(G62&gt;0.167,(IF(G62&gt;0.1772,(IF(G62&gt;0.188,(IF(G62&gt;0.198,(IF(G62&gt;0.2084,(IF(G62&gt;0.219,0,5.25)),5)),4.75)),4.5)),4.25)),4)),3.75)),0)</f>
        <v>0</v>
      </c>
      <c r="H65" s="38" t="n">
        <f aca="false">IF(H62&gt;0.146,(IF(H62&gt;0.1564,(IF(H62&gt;0.167,(IF(H62&gt;0.1772,(IF(H62&gt;0.188,(IF(H62&gt;0.198,(IF(H62&gt;0.2084,(IF(H62&gt;0.219,0,5.25)),5)),4.75)),4.5)),4.25)),4)),3.75)),0)</f>
        <v>0</v>
      </c>
      <c r="I65" s="38" t="n">
        <f aca="false">IF(I62&gt;0.146,(IF(I62&gt;0.1564,(IF(I62&gt;0.167,(IF(I62&gt;0.1772,(IF(I62&gt;0.188,(IF(I62&gt;0.198,(IF(I62&gt;0.2084,(IF(I62&gt;0.219,0,5.25)),5)),4.75)),4.5)),4.25)),4)),3.75)),0)</f>
        <v>0</v>
      </c>
      <c r="J65" s="38" t="n">
        <f aca="false">IF(J62&gt;0.146,(IF(J62&gt;0.1564,(IF(J62&gt;0.167,(IF(J62&gt;0.1772,(IF(J62&gt;0.188,(IF(J62&gt;0.198,(IF(J62&gt;0.2084,(IF(J62&gt;0.219,0,5.25)),5)),4.75)),4.5)),4.25)),4)),3.75)),0)</f>
        <v>0</v>
      </c>
      <c r="K65" s="38" t="n">
        <f aca="false">IF(K62&gt;0.146,(IF(K62&gt;0.1564,(IF(K62&gt;0.167,(IF(K62&gt;0.1772,(IF(K62&gt;0.188,(IF(K62&gt;0.198,(IF(K62&gt;0.2084,(IF(K62&gt;0.219,0,5.25)),5)),4.75)),4.5)),4.25)),4)),3.75)),0)</f>
        <v>0</v>
      </c>
      <c r="L65" s="38" t="n">
        <f aca="false">IF(L62&gt;0.146,(IF(L62&gt;0.1564,(IF(L62&gt;0.167,(IF(L62&gt;0.1772,(IF(L62&gt;0.188,(IF(L62&gt;0.198,(IF(L62&gt;0.2084,(IF(L62&gt;0.219,0,5.25)),5)),4.75)),4.5)),4.25)),4)),3.75)),0)</f>
        <v>0</v>
      </c>
      <c r="M65" s="38" t="n">
        <f aca="false">IF(M62&gt;0.146,(IF(M62&gt;0.1564,(IF(M62&gt;0.167,(IF(M62&gt;0.1772,(IF(M62&gt;0.188,(IF(M62&gt;0.198,(IF(M62&gt;0.2084,(IF(M62&gt;0.219,0,5.25)),5)),4.75)),4.5)),4.25)),4)),3.75)),0)</f>
        <v>0</v>
      </c>
      <c r="N65" s="38" t="n">
        <f aca="false">IF(N62&gt;0.146,(IF(N62&gt;0.1564,(IF(N62&gt;0.167,(IF(N62&gt;0.1772,(IF(N62&gt;0.188,(IF(N62&gt;0.198,(IF(N62&gt;0.2084,(IF(N62&gt;0.219,0,5.25)),5)),4.75)),4.5)),4.25)),4)),3.75)),0)</f>
        <v>0</v>
      </c>
      <c r="O65" s="38" t="n">
        <f aca="false">IF(O62&gt;0.146,(IF(O62&gt;0.1564,(IF(O62&gt;0.167,(IF(O62&gt;0.1772,(IF(O62&gt;0.188,(IF(O62&gt;0.198,(IF(O62&gt;0.2084,(IF(O62&gt;0.219,0,5.25)),5)),4.75)),4.5)),4.25)),4)),3.75)),0)</f>
        <v>0</v>
      </c>
      <c r="P65" s="38" t="n">
        <f aca="false">IF(P62&gt;0.146,(IF(P62&gt;0.1564,(IF(P62&gt;0.167,(IF(P62&gt;0.1772,(IF(P62&gt;0.188,(IF(P62&gt;0.198,(IF(P62&gt;0.2084,(IF(P62&gt;0.219,0,5.25)),5)),4.75)),4.5)),4.25)),4)),3.75)),0)</f>
        <v>0</v>
      </c>
      <c r="Q65" s="38" t="n">
        <f aca="false">IF(Q62&gt;0.146,(IF(Q62&gt;0.1564,(IF(Q62&gt;0.167,(IF(Q62&gt;0.1772,(IF(Q62&gt;0.188,(IF(Q62&gt;0.198,(IF(Q62&gt;0.2084,(IF(Q62&gt;0.219,0,5.25)),5)),4.75)),4.5)),4.25)),4)),3.75)),0)</f>
        <v>0</v>
      </c>
      <c r="R65" s="38" t="n">
        <f aca="false">IF(R62&gt;0.146,(IF(R62&gt;0.1564,(IF(R62&gt;0.167,(IF(R62&gt;0.1772,(IF(R62&gt;0.188,(IF(R62&gt;0.198,(IF(R62&gt;0.2084,(IF(R62&gt;0.219,0,5.25)),5)),4.75)),4.5)),4.25)),4)),3.75)),0)</f>
        <v>0</v>
      </c>
      <c r="S65" s="38" t="n">
        <f aca="false">IF(S62&gt;0.146,(IF(S62&gt;0.1564,(IF(S62&gt;0.167,(IF(S62&gt;0.1772,(IF(S62&gt;0.188,(IF(S62&gt;0.198,(IF(S62&gt;0.2084,(IF(S62&gt;0.219,0,5.25)),5)),4.75)),4.5)),4.25)),4)),3.75)),0)</f>
        <v>0</v>
      </c>
      <c r="T65" s="25"/>
    </row>
    <row r="66" s="5" customFormat="true" ht="15.75" hidden="true" customHeight="true" outlineLevel="0" collapsed="false">
      <c r="B66" s="37"/>
      <c r="C66" s="23"/>
      <c r="D66" s="38" t="n">
        <f aca="false">IF(D62&gt;0.219,(IF(D62&gt;0.2293,(IF(D62&gt;0.24,0,5.75)),5.5)),0)</f>
        <v>0</v>
      </c>
      <c r="E66" s="38" t="n">
        <f aca="false">IF(E62&gt;0.219,(IF(E62&gt;0.2293,(IF(E62&gt;0.24,0,5.75)),5.5)),0)</f>
        <v>0</v>
      </c>
      <c r="F66" s="38" t="n">
        <f aca="false">IF(F62&gt;0.219,(IF(F62&gt;0.2293,(IF(F62&gt;0.24,0,5.75)),5.5)),0)</f>
        <v>0</v>
      </c>
      <c r="G66" s="38" t="n">
        <f aca="false">IF(G62&gt;0.219,(IF(G62&gt;0.2293,(IF(G62&gt;0.24,0,5.75)),5.5)),0)</f>
        <v>0</v>
      </c>
      <c r="H66" s="38" t="n">
        <f aca="false">IF(H62&gt;0.219,(IF(H62&gt;0.2293,(IF(H62&gt;0.24,0,5.75)),5.5)),0)</f>
        <v>0</v>
      </c>
      <c r="I66" s="38" t="n">
        <f aca="false">IF(I62&gt;0.219,(IF(I62&gt;0.2293,(IF(I62&gt;0.24,0,5.75)),5.5)),0)</f>
        <v>0</v>
      </c>
      <c r="J66" s="38" t="n">
        <f aca="false">IF(J62&gt;0.219,(IF(J62&gt;0.2293,(IF(J62&gt;0.24,0,5.75)),5.5)),0)</f>
        <v>0</v>
      </c>
      <c r="K66" s="38" t="n">
        <f aca="false">IF(K62&gt;0.219,(IF(K62&gt;0.2293,(IF(K62&gt;0.24,0,5.75)),5.5)),0)</f>
        <v>0</v>
      </c>
      <c r="L66" s="38" t="n">
        <f aca="false">IF(L62&gt;0.219,(IF(L62&gt;0.2293,(IF(L62&gt;0.24,0,5.75)),5.5)),0)</f>
        <v>0</v>
      </c>
      <c r="M66" s="38" t="n">
        <f aca="false">IF(M62&gt;0.219,(IF(M62&gt;0.2293,(IF(M62&gt;0.24,0,5.75)),5.5)),0)</f>
        <v>0</v>
      </c>
      <c r="N66" s="38" t="n">
        <f aca="false">IF(N62&gt;0.219,(IF(N62&gt;0.2293,(IF(N62&gt;0.24,0,5.75)),5.5)),0)</f>
        <v>0</v>
      </c>
      <c r="O66" s="38" t="n">
        <f aca="false">IF(O62&gt;0.219,(IF(O62&gt;0.2293,(IF(O62&gt;0.24,0,5.75)),5.5)),0)</f>
        <v>0</v>
      </c>
      <c r="P66" s="38" t="n">
        <f aca="false">IF(P62&gt;0.219,(IF(P62&gt;0.2293,(IF(P62&gt;0.24,0,5.75)),5.5)),0)</f>
        <v>0</v>
      </c>
      <c r="Q66" s="38" t="n">
        <f aca="false">IF(Q62&gt;0.219,(IF(Q62&gt;0.2293,(IF(Q62&gt;0.24,0,5.75)),5.5)),0)</f>
        <v>0</v>
      </c>
      <c r="R66" s="38" t="n">
        <f aca="false">IF(R62&gt;0.219,(IF(R62&gt;0.2293,(IF(R62&gt;0.24,0,5.75)),5.5)),0)</f>
        <v>0</v>
      </c>
      <c r="S66" s="38" t="n">
        <f aca="false">IF(S62&gt;0.219,(IF(S62&gt;0.2293,(IF(S62&gt;0.24,0,5.75)),5.5)),0)</f>
        <v>0</v>
      </c>
      <c r="T66" s="25"/>
    </row>
    <row r="67" s="5" customFormat="true" ht="15.75" hidden="true" customHeight="true" outlineLevel="0" collapsed="false">
      <c r="B67" s="37"/>
      <c r="C67" s="23"/>
      <c r="D67" s="38" t="n">
        <f aca="false">IF(D62&gt;0.4069,(IF(D62&gt;0.417,(IF(D62&gt;0.4271,(IF(D62&gt;0.438,(IF(D62&gt;0.448,(IF(D62&gt;0.459,(IF(D62&gt;0.469,(IF(D62&gt;0.4793,0,1.5)),1.25)),1)),0.75)),0.5)),0.25)),0)),0)</f>
        <v>0</v>
      </c>
      <c r="E67" s="38" t="n">
        <f aca="false">IF(E62&gt;0.4069,(IF(E62&gt;0.417,(IF(E62&gt;0.4271,(IF(E62&gt;0.438,(IF(E62&gt;0.448,(IF(E62&gt;0.459,(IF(E62&gt;0.469,(IF(E62&gt;0.4793,0,1.5)),1.25)),1)),0.75)),0.5)),0.25)),0)),0)</f>
        <v>0</v>
      </c>
      <c r="F67" s="38" t="n">
        <f aca="false">IF(F62&gt;0.4069,(IF(F62&gt;0.417,(IF(F62&gt;0.4271,(IF(F62&gt;0.438,(IF(F62&gt;0.448,(IF(F62&gt;0.459,(IF(F62&gt;0.469,(IF(F62&gt;0.4793,0,1.5)),1.25)),1)),0.75)),0.5)),0.25)),0)),0)</f>
        <v>0</v>
      </c>
      <c r="G67" s="38" t="n">
        <f aca="false">IF(G62&gt;0.4069,(IF(G62&gt;0.417,(IF(G62&gt;0.4271,(IF(G62&gt;0.438,(IF(G62&gt;0.448,(IF(G62&gt;0.459,(IF(G62&gt;0.469,(IF(G62&gt;0.4793,0,1.5)),1.25)),1)),0.75)),0.5)),0.25)),0)),0)</f>
        <v>0</v>
      </c>
      <c r="H67" s="38" t="n">
        <f aca="false">IF(H62&gt;0.4069,(IF(H62&gt;0.417,(IF(H62&gt;0.4271,(IF(H62&gt;0.438,(IF(H62&gt;0.448,(IF(H62&gt;0.459,(IF(H62&gt;0.469,(IF(H62&gt;0.4793,0,1.5)),1.25)),1)),0.75)),0.5)),0.25)),0)),0)</f>
        <v>0</v>
      </c>
      <c r="I67" s="38" t="n">
        <f aca="false">IF(I62&gt;0.4069,(IF(I62&gt;0.417,(IF(I62&gt;0.4271,(IF(I62&gt;0.438,(IF(I62&gt;0.448,(IF(I62&gt;0.459,(IF(I62&gt;0.469,(IF(I62&gt;0.4793,0,1.5)),1.25)),1)),0.75)),0.5)),0.25)),0)),0)</f>
        <v>0</v>
      </c>
      <c r="J67" s="38" t="n">
        <f aca="false">IF(J62&gt;0.4069,(IF(J62&gt;0.417,(IF(J62&gt;0.4271,(IF(J62&gt;0.438,(IF(J62&gt;0.448,(IF(J62&gt;0.459,(IF(J62&gt;0.469,(IF(J62&gt;0.4793,0,1.5)),1.25)),1)),0.75)),0.5)),0.25)),0)),0)</f>
        <v>0</v>
      </c>
      <c r="K67" s="38" t="n">
        <f aca="false">IF(K62&gt;0.4069,(IF(K62&gt;0.417,(IF(K62&gt;0.4271,(IF(K62&gt;0.438,(IF(K62&gt;0.448,(IF(K62&gt;0.459,(IF(K62&gt;0.469,(IF(K62&gt;0.4793,0,1.5)),1.25)),1)),0.75)),0.5)),0.25)),0)),0)</f>
        <v>0</v>
      </c>
      <c r="L67" s="38" t="n">
        <f aca="false">IF(L62&gt;0.4069,(IF(L62&gt;0.417,(IF(L62&gt;0.4271,(IF(L62&gt;0.438,(IF(L62&gt;0.448,(IF(L62&gt;0.459,(IF(L62&gt;0.469,(IF(L62&gt;0.4793,0,1.5)),1.25)),1)),0.75)),0.5)),0.25)),0)),0)</f>
        <v>0</v>
      </c>
      <c r="M67" s="38" t="n">
        <f aca="false">IF(M62&gt;0.4069,(IF(M62&gt;0.417,(IF(M62&gt;0.4271,(IF(M62&gt;0.438,(IF(M62&gt;0.448,(IF(M62&gt;0.459,(IF(M62&gt;0.469,(IF(M62&gt;0.4793,0,1.5)),1.25)),1)),0.75)),0.5)),0.25)),0)),0)</f>
        <v>0</v>
      </c>
      <c r="N67" s="38" t="n">
        <f aca="false">IF(N62&gt;0.4069,(IF(N62&gt;0.417,(IF(N62&gt;0.4271,(IF(N62&gt;0.438,(IF(N62&gt;0.448,(IF(N62&gt;0.459,(IF(N62&gt;0.469,(IF(N62&gt;0.4793,0,1.5)),1.25)),1)),0.75)),0.5)),0.25)),0)),0)</f>
        <v>0</v>
      </c>
      <c r="O67" s="38" t="n">
        <f aca="false">IF(O62&gt;0.4069,(IF(O62&gt;0.417,(IF(O62&gt;0.4271,(IF(O62&gt;0.438,(IF(O62&gt;0.448,(IF(O62&gt;0.459,(IF(O62&gt;0.469,(IF(O62&gt;0.4793,0,1.5)),1.25)),1)),0.75)),0.5)),0.25)),0)),0)</f>
        <v>0</v>
      </c>
      <c r="P67" s="38" t="n">
        <f aca="false">IF(P62&gt;0.4069,(IF(P62&gt;0.417,(IF(P62&gt;0.4271,(IF(P62&gt;0.438,(IF(P62&gt;0.448,(IF(P62&gt;0.459,(IF(P62&gt;0.469,(IF(P62&gt;0.4793,0,1.5)),1.25)),1)),0.75)),0.5)),0.25)),0)),0)</f>
        <v>0</v>
      </c>
      <c r="Q67" s="38" t="n">
        <f aca="false">IF(Q62&gt;0.4069,(IF(Q62&gt;0.417,(IF(Q62&gt;0.4271,(IF(Q62&gt;0.438,(IF(Q62&gt;0.448,(IF(Q62&gt;0.459,(IF(Q62&gt;0.469,(IF(Q62&gt;0.4793,0,1.5)),1.25)),1)),0.75)),0.5)),0.25)),0)),0)</f>
        <v>0</v>
      </c>
      <c r="R67" s="38" t="n">
        <f aca="false">IF(R62&gt;0.4069,(IF(R62&gt;0.417,(IF(R62&gt;0.4271,(IF(R62&gt;0.438,(IF(R62&gt;0.448,(IF(R62&gt;0.459,(IF(R62&gt;0.469,(IF(R62&gt;0.4793,0,1.5)),1.25)),1)),0.75)),0.5)),0.25)),0)),0)</f>
        <v>0</v>
      </c>
      <c r="S67" s="38" t="n">
        <f aca="false">IF(S62&gt;0.4069,(IF(S62&gt;0.417,(IF(S62&gt;0.4271,(IF(S62&gt;0.438,(IF(S62&gt;0.448,(IF(S62&gt;0.459,(IF(S62&gt;0.469,(IF(S62&gt;0.4793,0,1.5)),1.25)),1)),0.75)),0.5)),0.25)),0)),0)</f>
        <v>0</v>
      </c>
      <c r="T67" s="25"/>
    </row>
    <row r="68" s="5" customFormat="true" ht="15.75" hidden="true" customHeight="true" outlineLevel="0" collapsed="false">
      <c r="B68" s="37"/>
      <c r="C68" s="23"/>
      <c r="D68" s="38" t="n">
        <f aca="false">IF(D62&gt;0.4793,(IF(D62&gt;0.49,(IF(D62&gt;0.5,(IF(D62&gt;0.511,(IF(D62&gt;0.521,(IF(D62&gt;0.5314,(IF(D62&gt;0.542,(IF(D62&gt;0.5527,0,3.25)),3)),2.75)),2.5)),2.25)),2)),1.75)),0)</f>
        <v>0</v>
      </c>
      <c r="E68" s="38" t="n">
        <f aca="false">IF(E62&gt;0.4793,(IF(E62&gt;0.49,(IF(E62&gt;0.5,(IF(E62&gt;0.511,(IF(E62&gt;0.521,(IF(E62&gt;0.5314,(IF(E62&gt;0.542,(IF(E62&gt;0.5527,0,3.25)),3)),2.75)),2.5)),2.25)),2)),1.75)),0)</f>
        <v>0</v>
      </c>
      <c r="F68" s="38" t="n">
        <f aca="false">IF(F62&gt;0.4793,(IF(F62&gt;0.49,(IF(F62&gt;0.5,(IF(F62&gt;0.511,(IF(F62&gt;0.521,(IF(F62&gt;0.5314,(IF(F62&gt;0.542,(IF(F62&gt;0.5527,0,3.25)),3)),2.75)),2.5)),2.25)),2)),1.75)),0)</f>
        <v>0</v>
      </c>
      <c r="G68" s="38" t="n">
        <f aca="false">IF(G62&gt;0.4793,(IF(G62&gt;0.49,(IF(G62&gt;0.5,(IF(G62&gt;0.511,(IF(G62&gt;0.521,(IF(G62&gt;0.5314,(IF(G62&gt;0.542,(IF(G62&gt;0.5527,0,3.25)),3)),2.75)),2.5)),2.25)),2)),1.75)),0)</f>
        <v>0</v>
      </c>
      <c r="H68" s="38" t="n">
        <f aca="false">IF(H62&gt;0.4793,(IF(H62&gt;0.49,(IF(H62&gt;0.5,(IF(H62&gt;0.511,(IF(H62&gt;0.521,(IF(H62&gt;0.5314,(IF(H62&gt;0.542,(IF(H62&gt;0.5527,0,3.25)),3)),2.75)),2.5)),2.25)),2)),1.75)),0)</f>
        <v>0</v>
      </c>
      <c r="I68" s="38" t="n">
        <f aca="false">IF(I62&gt;0.4793,(IF(I62&gt;0.49,(IF(I62&gt;0.5,(IF(I62&gt;0.511,(IF(I62&gt;0.521,(IF(I62&gt;0.5314,(IF(I62&gt;0.542,(IF(I62&gt;0.5527,0,3.25)),3)),2.75)),2.5)),2.25)),2)),1.75)),0)</f>
        <v>0</v>
      </c>
      <c r="J68" s="38" t="n">
        <f aca="false">IF(J62&gt;0.4793,(IF(J62&gt;0.49,(IF(J62&gt;0.5,(IF(J62&gt;0.511,(IF(J62&gt;0.521,(IF(J62&gt;0.5314,(IF(J62&gt;0.542,(IF(J62&gt;0.5527,0,3.25)),3)),2.75)),2.5)),2.25)),2)),1.75)),0)</f>
        <v>0</v>
      </c>
      <c r="K68" s="38" t="n">
        <f aca="false">IF(K62&gt;0.4793,(IF(K62&gt;0.49,(IF(K62&gt;0.5,(IF(K62&gt;0.511,(IF(K62&gt;0.521,(IF(K62&gt;0.5314,(IF(K62&gt;0.542,(IF(K62&gt;0.5527,0,3.25)),3)),2.75)),2.5)),2.25)),2)),1.75)),0)</f>
        <v>0</v>
      </c>
      <c r="L68" s="38" t="n">
        <f aca="false">IF(L62&gt;0.4793,(IF(L62&gt;0.49,(IF(L62&gt;0.5,(IF(L62&gt;0.511,(IF(L62&gt;0.521,(IF(L62&gt;0.5314,(IF(L62&gt;0.542,(IF(L62&gt;0.5527,0,3.25)),3)),2.75)),2.5)),2.25)),2)),1.75)),0)</f>
        <v>0</v>
      </c>
      <c r="M68" s="38" t="n">
        <f aca="false">IF(M62&gt;0.4793,(IF(M62&gt;0.49,(IF(M62&gt;0.5,(IF(M62&gt;0.511,(IF(M62&gt;0.521,(IF(M62&gt;0.5314,(IF(M62&gt;0.542,(IF(M62&gt;0.5527,0,3.25)),3)),2.75)),2.5)),2.25)),2)),1.75)),0)</f>
        <v>0</v>
      </c>
      <c r="N68" s="38" t="n">
        <f aca="false">IF(N62&gt;0.4793,(IF(N62&gt;0.49,(IF(N62&gt;0.5,(IF(N62&gt;0.511,(IF(N62&gt;0.521,(IF(N62&gt;0.5314,(IF(N62&gt;0.542,(IF(N62&gt;0.5527,0,3.25)),3)),2.75)),2.5)),2.25)),2)),1.75)),0)</f>
        <v>0</v>
      </c>
      <c r="O68" s="38" t="n">
        <f aca="false">IF(O62&gt;0.4793,(IF(O62&gt;0.49,(IF(O62&gt;0.5,(IF(O62&gt;0.511,(IF(O62&gt;0.521,(IF(O62&gt;0.5314,(IF(O62&gt;0.542,(IF(O62&gt;0.5527,0,3.25)),3)),2.75)),2.5)),2.25)),2)),1.75)),0)</f>
        <v>0</v>
      </c>
      <c r="P68" s="38" t="n">
        <f aca="false">IF(P62&gt;0.4793,(IF(P62&gt;0.49,(IF(P62&gt;0.5,(IF(P62&gt;0.511,(IF(P62&gt;0.521,(IF(P62&gt;0.5314,(IF(P62&gt;0.542,(IF(P62&gt;0.5527,0,3.25)),3)),2.75)),2.5)),2.25)),2)),1.75)),0)</f>
        <v>0</v>
      </c>
      <c r="Q68" s="38" t="n">
        <f aca="false">IF(Q62&gt;0.4793,(IF(Q62&gt;0.49,(IF(Q62&gt;0.5,(IF(Q62&gt;0.511,(IF(Q62&gt;0.521,(IF(Q62&gt;0.5314,(IF(Q62&gt;0.542,(IF(Q62&gt;0.5527,0,3.25)),3)),2.75)),2.5)),2.25)),2)),1.75)),0)</f>
        <v>0</v>
      </c>
      <c r="R68" s="38" t="n">
        <f aca="false">IF(R62&gt;0.4793,(IF(R62&gt;0.49,(IF(R62&gt;0.5,(IF(R62&gt;0.511,(IF(R62&gt;0.521,(IF(R62&gt;0.5314,(IF(R62&gt;0.542,(IF(R62&gt;0.5527,0,3.25)),3)),2.75)),2.5)),2.25)),2)),1.75)),0)</f>
        <v>0</v>
      </c>
      <c r="S68" s="38" t="n">
        <f aca="false">IF(S62&gt;0.4793,(IF(S62&gt;0.49,(IF(S62&gt;0.5,(IF(S62&gt;0.511,(IF(S62&gt;0.521,(IF(S62&gt;0.5314,(IF(S62&gt;0.542,(IF(S62&gt;0.5527,0,3.25)),3)),2.75)),2.5)),2.25)),2)),1.75)),0)</f>
        <v>0</v>
      </c>
      <c r="T68" s="25"/>
    </row>
    <row r="69" s="5" customFormat="true" ht="15.75" hidden="true" customHeight="true" outlineLevel="0" collapsed="false">
      <c r="B69" s="37"/>
      <c r="C69" s="23"/>
      <c r="D69" s="38" t="n">
        <f aca="false">IF(D62&gt;0.5527,(IF(D62&gt;0.563,(IF(D62&gt;0.573,(IF(D62&gt;0.5834,(IF(D62&gt;0.594,(IF(D62&gt;0.594,(IF(D62&gt;0.6042,(IF(D62&gt;0.615,0,4.75)),4.5)),4.5)),4.25)),4)),3.75)),3.5)),0)</f>
        <v>0</v>
      </c>
      <c r="E69" s="38" t="n">
        <f aca="false">IF(E62&gt;0.5527,(IF(E62&gt;0.563,(IF(E62&gt;0.573,(IF(E62&gt;0.5834,(IF(E62&gt;0.594,(IF(E62&gt;0.594,(IF(E62&gt;0.6042,(IF(E62&gt;0.615,0,4.75)),4.5)),4.5)),4.25)),4)),3.75)),3.5)),0)</f>
        <v>0</v>
      </c>
      <c r="F69" s="38" t="n">
        <f aca="false">IF(F62&gt;0.5527,(IF(F62&gt;0.563,(IF(F62&gt;0.573,(IF(F62&gt;0.5834,(IF(F62&gt;0.594,(IF(F62&gt;0.594,(IF(F62&gt;0.6042,(IF(F62&gt;0.615,0,4.75)),4.5)),4.5)),4.25)),4)),3.75)),3.5)),0)</f>
        <v>0</v>
      </c>
      <c r="G69" s="38" t="n">
        <f aca="false">IF(G62&gt;0.5527,(IF(G62&gt;0.563,(IF(G62&gt;0.573,(IF(G62&gt;0.5834,(IF(G62&gt;0.594,(IF(G62&gt;0.594,(IF(G62&gt;0.6042,(IF(G62&gt;0.615,0,4.75)),4.5)),4.5)),4.25)),4)),3.75)),3.5)),0)</f>
        <v>0</v>
      </c>
      <c r="H69" s="38" t="n">
        <f aca="false">IF(H62&gt;0.5527,(IF(H62&gt;0.563,(IF(H62&gt;0.573,(IF(H62&gt;0.5834,(IF(H62&gt;0.594,(IF(H62&gt;0.594,(IF(H62&gt;0.6042,(IF(H62&gt;0.615,0,4.75)),4.5)),4.5)),4.25)),4)),3.75)),3.5)),0)</f>
        <v>0</v>
      </c>
      <c r="I69" s="38" t="n">
        <f aca="false">IF(I62&gt;0.5527,(IF(I62&gt;0.563,(IF(I62&gt;0.573,(IF(I62&gt;0.5834,(IF(I62&gt;0.594,(IF(I62&gt;0.594,(IF(I62&gt;0.6042,(IF(I62&gt;0.615,0,4.75)),4.5)),4.5)),4.25)),4)),3.75)),3.5)),0)</f>
        <v>0</v>
      </c>
      <c r="J69" s="38" t="n">
        <f aca="false">IF(J62&gt;0.5527,(IF(J62&gt;0.563,(IF(J62&gt;0.573,(IF(J62&gt;0.5834,(IF(J62&gt;0.594,(IF(J62&gt;0.594,(IF(J62&gt;0.6042,(IF(J62&gt;0.615,0,4.75)),4.5)),4.5)),4.25)),4)),3.75)),3.5)),0)</f>
        <v>0</v>
      </c>
      <c r="K69" s="38" t="n">
        <f aca="false">IF(K62&gt;0.5527,(IF(K62&gt;0.563,(IF(K62&gt;0.573,(IF(K62&gt;0.5834,(IF(K62&gt;0.594,(IF(K62&gt;0.594,(IF(K62&gt;0.6042,(IF(K62&gt;0.615,0,4.75)),4.5)),4.5)),4.25)),4)),3.75)),3.5)),0)</f>
        <v>0</v>
      </c>
      <c r="L69" s="38" t="n">
        <f aca="false">IF(L62&gt;0.5527,(IF(L62&gt;0.563,(IF(L62&gt;0.573,(IF(L62&gt;0.5834,(IF(L62&gt;0.594,(IF(L62&gt;0.594,(IF(L62&gt;0.6042,(IF(L62&gt;0.615,0,4.75)),4.5)),4.5)),4.25)),4)),3.75)),3.5)),0)</f>
        <v>0</v>
      </c>
      <c r="M69" s="38" t="n">
        <f aca="false">IF(M62&gt;0.5527,(IF(M62&gt;0.563,(IF(M62&gt;0.573,(IF(M62&gt;0.5834,(IF(M62&gt;0.594,(IF(M62&gt;0.594,(IF(M62&gt;0.6042,(IF(M62&gt;0.615,0,4.75)),4.5)),4.5)),4.25)),4)),3.75)),3.5)),0)</f>
        <v>0</v>
      </c>
      <c r="N69" s="38" t="n">
        <f aca="false">IF(N62&gt;0.5527,(IF(N62&gt;0.563,(IF(N62&gt;0.573,(IF(N62&gt;0.5834,(IF(N62&gt;0.594,(IF(N62&gt;0.594,(IF(N62&gt;0.6042,(IF(N62&gt;0.615,0,4.75)),4.5)),4.5)),4.25)),4)),3.75)),3.5)),0)</f>
        <v>0</v>
      </c>
      <c r="O69" s="38" t="n">
        <f aca="false">IF(O62&gt;0.5527,(IF(O62&gt;0.563,(IF(O62&gt;0.573,(IF(O62&gt;0.5834,(IF(O62&gt;0.594,(IF(O62&gt;0.594,(IF(O62&gt;0.6042,(IF(O62&gt;0.615,0,4.75)),4.5)),4.5)),4.25)),4)),3.75)),3.5)),0)</f>
        <v>0</v>
      </c>
      <c r="P69" s="38" t="n">
        <f aca="false">IF(P62&gt;0.5527,(IF(P62&gt;0.563,(IF(P62&gt;0.573,(IF(P62&gt;0.5834,(IF(P62&gt;0.594,(IF(P62&gt;0.594,(IF(P62&gt;0.6042,(IF(P62&gt;0.615,0,4.75)),4.5)),4.5)),4.25)),4)),3.75)),3.5)),0)</f>
        <v>0</v>
      </c>
      <c r="Q69" s="38" t="n">
        <f aca="false">IF(Q62&gt;0.5527,(IF(Q62&gt;0.563,(IF(Q62&gt;0.573,(IF(Q62&gt;0.5834,(IF(Q62&gt;0.594,(IF(Q62&gt;0.594,(IF(Q62&gt;0.6042,(IF(Q62&gt;0.615,0,4.75)),4.5)),4.5)),4.25)),4)),3.75)),3.5)),0)</f>
        <v>0</v>
      </c>
      <c r="R69" s="38" t="n">
        <f aca="false">IF(R62&gt;0.5527,(IF(R62&gt;0.563,(IF(R62&gt;0.573,(IF(R62&gt;0.5834,(IF(R62&gt;0.594,(IF(R62&gt;0.594,(IF(R62&gt;0.6042,(IF(R62&gt;0.615,0,4.75)),4.5)),4.5)),4.25)),4)),3.75)),3.5)),0)</f>
        <v>0</v>
      </c>
      <c r="S69" s="38" t="n">
        <f aca="false">IF(S62&gt;0.5527,(IF(S62&gt;0.563,(IF(S62&gt;0.573,(IF(S62&gt;0.5834,(IF(S62&gt;0.594,(IF(S62&gt;0.594,(IF(S62&gt;0.6042,(IF(S62&gt;0.615,0,4.75)),4.5)),4.5)),4.25)),4)),3.75)),3.5)),0)</f>
        <v>0</v>
      </c>
      <c r="T69" s="25"/>
    </row>
    <row r="70" s="5" customFormat="true" ht="15.75" hidden="true" customHeight="true" outlineLevel="0" collapsed="false">
      <c r="B70" s="37"/>
      <c r="C70" s="23"/>
      <c r="D70" s="38" t="n">
        <f aca="false">IF(A62&gt;0.6042,(IF(A62&gt;0.615,(IF(A62&gt;0.615,0,5)),4.75)),0)</f>
        <v>0</v>
      </c>
      <c r="E70" s="38" t="n">
        <f aca="false">IF(B62&gt;0.6042,(IF(B62&gt;0.615,(IF(B62&gt;0.615,0,5)),4.75)),0)</f>
        <v>0</v>
      </c>
      <c r="F70" s="38" t="n">
        <f aca="false">IF(C62&gt;0.6042,(IF(C62&gt;0.615,(IF(C62&gt;0.615,0,5)),4.75)),0)</f>
        <v>0</v>
      </c>
      <c r="G70" s="38" t="n">
        <f aca="false">IF(D62&gt;0.6042,(IF(D62&gt;0.615,(IF(D62&gt;0.615,0,5)),4.75)),0)</f>
        <v>0</v>
      </c>
      <c r="H70" s="38" t="n">
        <f aca="false">IF(E62&gt;0.6042,(IF(E62&gt;0.615,(IF(E62&gt;0.615,0,5)),4.75)),0)</f>
        <v>0</v>
      </c>
      <c r="I70" s="38" t="n">
        <f aca="false">IF(F62&gt;0.6042,(IF(F62&gt;0.615,(IF(F62&gt;0.615,0,5)),4.75)),0)</f>
        <v>0</v>
      </c>
      <c r="J70" s="38" t="n">
        <f aca="false">IF(G62&gt;0.6042,(IF(G62&gt;0.615,(IF(G62&gt;0.615,0,5)),4.75)),0)</f>
        <v>0</v>
      </c>
      <c r="K70" s="38" t="n">
        <f aca="false">IF(H62&gt;0.6042,(IF(H62&gt;0.615,(IF(H62&gt;0.615,0,5)),4.75)),0)</f>
        <v>0</v>
      </c>
      <c r="L70" s="38" t="n">
        <f aca="false">IF(I62&gt;0.6042,(IF(I62&gt;0.615,(IF(I62&gt;0.615,0,5)),4.75)),0)</f>
        <v>0</v>
      </c>
      <c r="M70" s="38" t="n">
        <f aca="false">IF(J62&gt;0.6042,(IF(J62&gt;0.615,(IF(J62&gt;0.615,0,5)),4.75)),0)</f>
        <v>0</v>
      </c>
      <c r="N70" s="38" t="n">
        <f aca="false">IF(K62&gt;0.6042,(IF(K62&gt;0.615,(IF(K62&gt;0.615,0,5)),4.75)),0)</f>
        <v>0</v>
      </c>
      <c r="O70" s="38" t="n">
        <f aca="false">IF(L62&gt;0.6042,(IF(L62&gt;0.615,(IF(L62&gt;0.615,0,5)),4.75)),0)</f>
        <v>0</v>
      </c>
      <c r="P70" s="38" t="n">
        <f aca="false">IF(M62&gt;0.6042,(IF(M62&gt;0.615,(IF(M62&gt;0.615,0,5)),4.75)),0)</f>
        <v>0</v>
      </c>
      <c r="Q70" s="38" t="n">
        <f aca="false">IF(N62&gt;0.6042,(IF(N62&gt;0.615,(IF(N62&gt;0.615,0,5)),4.75)),0)</f>
        <v>0</v>
      </c>
      <c r="R70" s="38" t="n">
        <f aca="false">IF(O62&gt;0.6042,(IF(O62&gt;0.615,(IF(O62&gt;0.615,0,5)),4.75)),0)</f>
        <v>0</v>
      </c>
      <c r="S70" s="38" t="n">
        <f aca="false">IF(P62&gt;0.6042,(IF(P62&gt;0.615,(IF(P62&gt;0.615,0,5)),4.75)),0)</f>
        <v>0</v>
      </c>
      <c r="T70" s="25"/>
    </row>
    <row r="71" s="5" customFormat="true" ht="15.75" hidden="false" customHeight="true" outlineLevel="0" collapsed="false">
      <c r="A71" s="39"/>
      <c r="B71" s="40" t="s">
        <v>17</v>
      </c>
      <c r="C71" s="40"/>
      <c r="D71" s="41" t="n">
        <f aca="false">SUM(D63:D70)</f>
        <v>0</v>
      </c>
      <c r="E71" s="41" t="n">
        <f aca="false">SUM(E63:E70)</f>
        <v>0</v>
      </c>
      <c r="F71" s="41" t="n">
        <f aca="false">SUM(F63:F70)</f>
        <v>0</v>
      </c>
      <c r="G71" s="41" t="n">
        <f aca="false">SUM(G63:G70)</f>
        <v>0</v>
      </c>
      <c r="H71" s="41" t="n">
        <f aca="false">SUM(H63:H70)</f>
        <v>0</v>
      </c>
      <c r="I71" s="41" t="n">
        <f aca="false">SUM(I63:I70)</f>
        <v>0</v>
      </c>
      <c r="J71" s="41" t="n">
        <f aca="false">SUM(J63:J70)</f>
        <v>0</v>
      </c>
      <c r="K71" s="41" t="n">
        <f aca="false">SUM(K63:K70)</f>
        <v>0</v>
      </c>
      <c r="L71" s="41" t="n">
        <f aca="false">SUM(L63:L70)</f>
        <v>0</v>
      </c>
      <c r="M71" s="41" t="n">
        <f aca="false">SUM(M63:M70)</f>
        <v>0</v>
      </c>
      <c r="N71" s="41" t="n">
        <f aca="false">SUM(N63:N70)</f>
        <v>0</v>
      </c>
      <c r="O71" s="41" t="n">
        <f aca="false">SUM(O63:O70)</f>
        <v>0</v>
      </c>
      <c r="P71" s="41" t="n">
        <f aca="false">SUM(P63:P70)</f>
        <v>0</v>
      </c>
      <c r="Q71" s="41" t="n">
        <f aca="false">SUM(Q63:Q70)</f>
        <v>0</v>
      </c>
      <c r="R71" s="41" t="n">
        <f aca="false">SUM(R63:R70)</f>
        <v>0</v>
      </c>
      <c r="S71" s="42" t="n">
        <f aca="false">SUM(D71:R71)</f>
        <v>0</v>
      </c>
      <c r="T71" s="43"/>
    </row>
    <row r="72" s="5" customFormat="true" ht="15.75" hidden="false" customHeight="true" outlineLevel="0" collapsed="false">
      <c r="A72" s="39"/>
      <c r="B72" s="40" t="s">
        <v>18</v>
      </c>
      <c r="C72" s="40"/>
      <c r="D72" s="45" t="n">
        <f aca="false">IF(D62&gt;0.2402,(IF(D62&gt;0.615,2,1)),0)</f>
        <v>0</v>
      </c>
      <c r="E72" s="45" t="n">
        <f aca="false">IF(E62&gt;0.2402,(IF(E62&gt;0.615,2,1)),0)</f>
        <v>0</v>
      </c>
      <c r="F72" s="45" t="n">
        <f aca="false">IF(F62&gt;0.2402,(IF(F62&gt;0.615,2,1)),0)</f>
        <v>0</v>
      </c>
      <c r="G72" s="45" t="n">
        <f aca="false">IF(G62&gt;0.2402,(IF(G62&gt;0.615,2,1)),0)</f>
        <v>0</v>
      </c>
      <c r="H72" s="45" t="n">
        <f aca="false">IF(H62&gt;0.2402,(IF(H62&gt;0.615,2,1)),0)</f>
        <v>0</v>
      </c>
      <c r="I72" s="45" t="n">
        <f aca="false">IF(I62&gt;0.2402,(IF(I62&gt;0.615,2,1)),0)</f>
        <v>0</v>
      </c>
      <c r="J72" s="45" t="n">
        <f aca="false">IF(J62&gt;0.2402,(IF(J62&gt;0.615,2,1)),0)</f>
        <v>0</v>
      </c>
      <c r="K72" s="45" t="n">
        <f aca="false">IF(K62&gt;0.2402,(IF(K62&gt;0.615,2,1)),0)</f>
        <v>0</v>
      </c>
      <c r="L72" s="45" t="n">
        <f aca="false">IF(L62&gt;0.2402,(IF(L62&gt;0.615,2,1)),0)</f>
        <v>0</v>
      </c>
      <c r="M72" s="45" t="n">
        <f aca="false">IF(M62&gt;0.2402,(IF(M62&gt;0.615,2,1)),0)</f>
        <v>0</v>
      </c>
      <c r="N72" s="45" t="n">
        <f aca="false">IF(N62&gt;0.2402,(IF(N62&gt;0.615,2,1)),0)</f>
        <v>0</v>
      </c>
      <c r="O72" s="45" t="n">
        <f aca="false">IF(O62&gt;0.2402,(IF(O62&gt;0.615,2,1)),0)</f>
        <v>0</v>
      </c>
      <c r="P72" s="45" t="n">
        <f aca="false">IF(P62&gt;0.2402,(IF(P62&gt;0.615,2,1)),0)</f>
        <v>0</v>
      </c>
      <c r="Q72" s="45" t="n">
        <f aca="false">IF(Q62&gt;0.2402,(IF(Q62&gt;0.615,2,1)),0)</f>
        <v>0</v>
      </c>
      <c r="R72" s="45" t="n">
        <f aca="false">IF(R62&gt;0.2402,(IF(R62&gt;0.615,2,1)),0)</f>
        <v>0</v>
      </c>
      <c r="S72" s="46" t="n">
        <f aca="false">SUM(D72:R72)</f>
        <v>0</v>
      </c>
      <c r="T72" s="47"/>
    </row>
    <row r="73" s="44" customFormat="true" ht="15.75" hidden="false" customHeight="true" outlineLevel="0" collapsed="false">
      <c r="A73" s="48"/>
      <c r="B73" s="49" t="s">
        <v>19</v>
      </c>
      <c r="C73" s="49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1" t="n">
        <f aca="false">SUM(D73:R73)</f>
        <v>0</v>
      </c>
      <c r="T73" s="52"/>
    </row>
    <row r="75" customFormat="false" ht="14.25" hidden="false" customHeight="true" outlineLevel="0" collapsed="false">
      <c r="B75" s="55" t="s">
        <v>23</v>
      </c>
      <c r="C75" s="56"/>
      <c r="D75" s="57"/>
      <c r="E75" s="57"/>
      <c r="F75" s="57"/>
      <c r="G75" s="57"/>
      <c r="H75" s="57"/>
      <c r="I75" s="57"/>
      <c r="J75" s="57"/>
      <c r="L75" s="1" t="s">
        <v>24</v>
      </c>
      <c r="M75" s="6"/>
      <c r="N75" s="6"/>
      <c r="O75" s="6"/>
      <c r="P75" s="6"/>
      <c r="Q75" s="6"/>
    </row>
    <row r="76" customFormat="false" ht="14.25" hidden="false" customHeight="true" outlineLevel="0" collapsed="false">
      <c r="B76" s="58"/>
      <c r="C76" s="58"/>
      <c r="Q76" s="58" t="s">
        <v>25</v>
      </c>
    </row>
    <row r="77" customFormat="false" ht="12" hidden="false" customHeight="true" outlineLevel="0" collapsed="false">
      <c r="B77" s="59" t="s">
        <v>26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</row>
    <row r="78" customFormat="false" ht="12" hidden="false" customHeight="tru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</row>
    <row r="79" customFormat="false" ht="12" hidden="false" customHeight="tru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</row>
    <row r="80" customFormat="false" ht="12" hidden="false" customHeight="tru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</row>
    <row r="81" customFormat="false" ht="12" hidden="false" customHeight="true" outlineLevel="0" collapsed="false"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</row>
    <row r="82" customFormat="false" ht="12" hidden="false" customHeight="true" outlineLevel="0" collapsed="false"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</row>
  </sheetData>
  <mergeCells count="27">
    <mergeCell ref="D1:T2"/>
    <mergeCell ref="D4:G4"/>
    <mergeCell ref="K4:N4"/>
    <mergeCell ref="R4:T4"/>
    <mergeCell ref="D6:G6"/>
    <mergeCell ref="L6:N6"/>
    <mergeCell ref="R6:T6"/>
    <mergeCell ref="A9:C9"/>
    <mergeCell ref="B14:C14"/>
    <mergeCell ref="B23:C23"/>
    <mergeCell ref="B24:C24"/>
    <mergeCell ref="B25:C25"/>
    <mergeCell ref="B30:C30"/>
    <mergeCell ref="B39:C39"/>
    <mergeCell ref="B40:C40"/>
    <mergeCell ref="B41:C41"/>
    <mergeCell ref="B46:C46"/>
    <mergeCell ref="B55:C55"/>
    <mergeCell ref="B56:C56"/>
    <mergeCell ref="B57:C57"/>
    <mergeCell ref="B62:C62"/>
    <mergeCell ref="B71:C71"/>
    <mergeCell ref="B72:C72"/>
    <mergeCell ref="B73:C73"/>
    <mergeCell ref="B77:T78"/>
    <mergeCell ref="B79:T80"/>
    <mergeCell ref="B81:T82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10" activeCellId="3" sqref="D58:S59 D42:S43 D26:S27 D10: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99"/>
    <col collapsed="false" customWidth="true" hidden="false" outlineLevel="0" max="3" min="3" style="0" width="3.85"/>
    <col collapsed="false" customWidth="true" hidden="false" outlineLevel="0" max="21" min="4" style="0" width="5.56"/>
  </cols>
  <sheetData>
    <row r="1" customFormat="false" ht="16.5" hidden="false" customHeight="true" outlineLevel="0" collapsed="false">
      <c r="D1" s="62" t="s">
        <v>0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16.5" hidden="false" customHeight="true" outlineLevel="0" collapsed="false"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s="1" customFormat="true" ht="16.5" hidden="false" customHeight="tru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s="1" customFormat="true" ht="18" hidden="false" customHeight="true" outlineLevel="0" collapsed="false">
      <c r="B4" s="3" t="s">
        <v>1</v>
      </c>
      <c r="C4" s="3"/>
      <c r="D4" s="4"/>
      <c r="E4" s="4"/>
      <c r="F4" s="4"/>
      <c r="G4" s="4"/>
      <c r="H4" s="5"/>
      <c r="I4" s="3" t="s">
        <v>2</v>
      </c>
      <c r="J4" s="6"/>
      <c r="K4" s="64"/>
      <c r="L4" s="64"/>
      <c r="M4" s="64"/>
      <c r="N4" s="64"/>
      <c r="O4" s="5"/>
      <c r="P4" s="3" t="s">
        <v>3</v>
      </c>
      <c r="Q4" s="3"/>
      <c r="R4" s="4"/>
      <c r="S4" s="4"/>
      <c r="T4" s="4"/>
      <c r="U4" s="4"/>
    </row>
    <row r="5" s="1" customFormat="true" ht="10.5" hidden="false" customHeight="true" outlineLevel="0" collapsed="false">
      <c r="B5" s="8"/>
      <c r="C5" s="8"/>
      <c r="G5" s="1" t="s">
        <v>4</v>
      </c>
    </row>
    <row r="6" s="1" customFormat="true" ht="14.25" hidden="false" customHeight="true" outlineLevel="0" collapsed="false">
      <c r="B6" s="3" t="s">
        <v>5</v>
      </c>
      <c r="C6" s="3"/>
      <c r="D6" s="4"/>
      <c r="E6" s="4"/>
      <c r="F6" s="4"/>
      <c r="G6" s="4"/>
      <c r="H6" s="5"/>
      <c r="I6" s="6" t="s">
        <v>6</v>
      </c>
      <c r="J6" s="6"/>
      <c r="K6" s="6"/>
      <c r="L6" s="65"/>
      <c r="M6" s="65"/>
      <c r="N6" s="65"/>
      <c r="O6" s="5"/>
      <c r="P6" s="3" t="s">
        <v>7</v>
      </c>
      <c r="Q6" s="3"/>
      <c r="R6" s="4"/>
      <c r="S6" s="4"/>
      <c r="T6" s="4"/>
      <c r="U6" s="4"/>
    </row>
    <row r="7" s="1" customFormat="true" ht="3" hidden="false" customHeight="true" outlineLevel="0" collapsed="false"/>
    <row r="8" s="1" customFormat="true" ht="12" hidden="false" customHeight="true" outlineLevel="0" collapsed="false">
      <c r="B8" s="10" t="s">
        <v>8</v>
      </c>
      <c r="C8" s="10"/>
    </row>
    <row r="9" s="16" customFormat="true" ht="12" hidden="false" customHeight="true" outlineLevel="0" collapsed="false">
      <c r="A9" s="11" t="s">
        <v>9</v>
      </c>
      <c r="B9" s="11"/>
      <c r="C9" s="11"/>
      <c r="D9" s="12" t="n">
        <v>16</v>
      </c>
      <c r="E9" s="12" t="n">
        <v>17</v>
      </c>
      <c r="F9" s="12" t="n">
        <v>18</v>
      </c>
      <c r="G9" s="12" t="n">
        <v>19</v>
      </c>
      <c r="H9" s="12" t="n">
        <v>20</v>
      </c>
      <c r="I9" s="12" t="n">
        <v>21</v>
      </c>
      <c r="J9" s="12" t="n">
        <v>22</v>
      </c>
      <c r="K9" s="12" t="n">
        <v>23</v>
      </c>
      <c r="L9" s="12" t="n">
        <v>24</v>
      </c>
      <c r="M9" s="12" t="n">
        <v>25</v>
      </c>
      <c r="N9" s="12" t="n">
        <v>26</v>
      </c>
      <c r="O9" s="12" t="n">
        <v>27</v>
      </c>
      <c r="P9" s="12" t="n">
        <v>28</v>
      </c>
      <c r="Q9" s="12" t="n">
        <v>29</v>
      </c>
      <c r="R9" s="66" t="n">
        <v>30</v>
      </c>
      <c r="S9" s="13" t="n">
        <v>31</v>
      </c>
      <c r="T9" s="14" t="s">
        <v>10</v>
      </c>
      <c r="U9" s="15" t="s">
        <v>10</v>
      </c>
    </row>
    <row r="10" s="1" customFormat="true" ht="15.75" hidden="false" customHeight="true" outlineLevel="0" collapsed="false">
      <c r="A10" s="17" t="s">
        <v>11</v>
      </c>
      <c r="B10" s="18"/>
      <c r="C10" s="19" t="s">
        <v>12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 t="s">
        <v>13</v>
      </c>
      <c r="U10" s="22" t="s">
        <v>14</v>
      </c>
    </row>
    <row r="11" s="1" customFormat="true" ht="15.75" hidden="false" customHeight="true" outlineLevel="0" collapsed="false">
      <c r="A11" s="5"/>
      <c r="B11" s="23"/>
      <c r="C11" s="19" t="s">
        <v>15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6"/>
    </row>
    <row r="12" s="1" customFormat="true" ht="15.75" hidden="false" customHeight="true" outlineLevel="0" collapsed="false">
      <c r="A12" s="5"/>
      <c r="B12" s="23"/>
      <c r="C12" s="19" t="s">
        <v>12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5"/>
      <c r="U12" s="26"/>
    </row>
    <row r="13" s="5" customFormat="true" ht="15.75" hidden="false" customHeight="true" outlineLevel="0" collapsed="false">
      <c r="A13" s="6"/>
      <c r="B13" s="28"/>
      <c r="C13" s="19" t="s">
        <v>15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5"/>
      <c r="U13" s="31"/>
    </row>
    <row r="14" s="5" customFormat="true" ht="15.75" hidden="false" customHeight="true" outlineLevel="0" collapsed="false">
      <c r="A14" s="32"/>
      <c r="B14" s="33" t="s">
        <v>16</v>
      </c>
      <c r="C14" s="33"/>
      <c r="D14" s="34" t="n">
        <f aca="false">D11-D10+(D13-D12)</f>
        <v>0</v>
      </c>
      <c r="E14" s="34" t="n">
        <f aca="false">E11-E10+(E13-E12)</f>
        <v>0</v>
      </c>
      <c r="F14" s="34" t="n">
        <f aca="false">F11-F10+(F13-F12)</f>
        <v>0</v>
      </c>
      <c r="G14" s="34" t="n">
        <f aca="false">G11-G10+(G13-G12)</f>
        <v>0</v>
      </c>
      <c r="H14" s="34" t="n">
        <f aca="false">H11-H10+(H13-H12)</f>
        <v>0</v>
      </c>
      <c r="I14" s="34" t="n">
        <f aca="false">I11-I10+(I13-I12)</f>
        <v>0</v>
      </c>
      <c r="J14" s="34" t="n">
        <f aca="false">J11-J10+(J13-J12)</f>
        <v>0</v>
      </c>
      <c r="K14" s="34" t="n">
        <f aca="false">K11-K10+(K13-K12)</f>
        <v>0</v>
      </c>
      <c r="L14" s="34" t="n">
        <f aca="false">L11-L10+(L13-L12)</f>
        <v>0</v>
      </c>
      <c r="M14" s="34" t="n">
        <f aca="false">M11-M10+(M13-M12)</f>
        <v>0</v>
      </c>
      <c r="N14" s="34" t="n">
        <f aca="false">N11-N10+(N13-N12)</f>
        <v>0</v>
      </c>
      <c r="O14" s="34" t="n">
        <f aca="false">O11-O10+(O13-O12)</f>
        <v>0</v>
      </c>
      <c r="P14" s="34" t="n">
        <f aca="false">P11-P10+(P13-P12)</f>
        <v>0</v>
      </c>
      <c r="Q14" s="34" t="n">
        <f aca="false">Q11-Q10+(Q13-Q12)</f>
        <v>0</v>
      </c>
      <c r="R14" s="34" t="n">
        <f aca="false">R11-R10+(R13-R12)</f>
        <v>0</v>
      </c>
      <c r="S14" s="34" t="n">
        <f aca="false">S11-S10+(S13-S12)</f>
        <v>0</v>
      </c>
      <c r="T14" s="35" t="n">
        <f aca="false">T23</f>
        <v>0</v>
      </c>
      <c r="U14" s="67" t="n">
        <f aca="false">T24</f>
        <v>0</v>
      </c>
    </row>
    <row r="15" s="5" customFormat="true" ht="15.75" hidden="true" customHeight="true" outlineLevel="0" collapsed="false">
      <c r="B15" s="37"/>
      <c r="C15" s="23"/>
      <c r="D15" s="38" t="n">
        <f aca="false">IF(D14&gt;0,(IF(D14&gt;0.01042,(IF(D14&gt;0.021,(IF(D14&gt;0.03125,(IF(D14&gt;0.042,(IF(D14&gt;0.0521,(IF(D14&gt;0.063,(IF(D14&gt;0.073,0,1.75)),1.5)),1.25)),1)),0.75)),0.5)),0.25)),0)</f>
        <v>0</v>
      </c>
      <c r="E15" s="38" t="n">
        <f aca="false">IF(E14&gt;0,(IF(E14&gt;0.01042,(IF(E14&gt;0.021,(IF(E14&gt;0.03125,(IF(E14&gt;0.042,(IF(E14&gt;0.0521,(IF(E14&gt;0.063,(IF(E14&gt;0.073,0,1.75)),1.5)),1.25)),1)),0.75)),0.5)),0.25)),0)</f>
        <v>0</v>
      </c>
      <c r="F15" s="38" t="n">
        <f aca="false">IF(F14&gt;0,(IF(F14&gt;0.01042,(IF(F14&gt;0.021,(IF(F14&gt;0.03125,(IF(F14&gt;0.042,(IF(F14&gt;0.0521,(IF(F14&gt;0.063,(IF(F14&gt;0.073,0,1.75)),1.5)),1.25)),1)),0.75)),0.5)),0.25)),0)</f>
        <v>0</v>
      </c>
      <c r="G15" s="38" t="n">
        <f aca="false">IF(G14&gt;0,(IF(G14&gt;0.01042,(IF(G14&gt;0.021,(IF(G14&gt;0.03125,(IF(G14&gt;0.042,(IF(G14&gt;0.0521,(IF(G14&gt;0.063,(IF(G14&gt;0.073,0,1.75)),1.5)),1.25)),1)),0.75)),0.5)),0.25)),0)</f>
        <v>0</v>
      </c>
      <c r="H15" s="38" t="n">
        <f aca="false">IF(H14&gt;0,(IF(H14&gt;0.01042,(IF(H14&gt;0.021,(IF(H14&gt;0.03125,(IF(H14&gt;0.042,(IF(H14&gt;0.0521,(IF(H14&gt;0.063,(IF(H14&gt;0.073,0,1.75)),1.5)),1.25)),1)),0.75)),0.5)),0.25)),0)</f>
        <v>0</v>
      </c>
      <c r="I15" s="38" t="n">
        <f aca="false">IF(I14&gt;0,(IF(I14&gt;0.01042,(IF(I14&gt;0.021,(IF(I14&gt;0.03125,(IF(I14&gt;0.042,(IF(I14&gt;0.0521,(IF(I14&gt;0.063,(IF(I14&gt;0.073,0,1.75)),1.5)),1.25)),1)),0.75)),0.5)),0.25)),0)</f>
        <v>0</v>
      </c>
      <c r="J15" s="38" t="n">
        <f aca="false">IF(J14&gt;0,(IF(J14&gt;0.01042,(IF(J14&gt;0.021,(IF(J14&gt;0.03125,(IF(J14&gt;0.042,(IF(J14&gt;0.0521,(IF(J14&gt;0.063,(IF(J14&gt;0.073,0,1.75)),1.5)),1.25)),1)),0.75)),0.5)),0.25)),0)</f>
        <v>0</v>
      </c>
      <c r="K15" s="38" t="n">
        <f aca="false">IF(K14&gt;0,(IF(K14&gt;0.01042,(IF(K14&gt;0.021,(IF(K14&gt;0.03125,(IF(K14&gt;0.042,(IF(K14&gt;0.0521,(IF(K14&gt;0.063,(IF(K14&gt;0.073,0,1.75)),1.5)),1.25)),1)),0.75)),0.5)),0.25)),0)</f>
        <v>0</v>
      </c>
      <c r="L15" s="38" t="n">
        <f aca="false">IF(L14&gt;0,(IF(L14&gt;0.01042,(IF(L14&gt;0.021,(IF(L14&gt;0.03125,(IF(L14&gt;0.042,(IF(L14&gt;0.0521,(IF(L14&gt;0.063,(IF(L14&gt;0.073,0,1.75)),1.5)),1.25)),1)),0.75)),0.5)),0.25)),0)</f>
        <v>0</v>
      </c>
      <c r="M15" s="38" t="n">
        <f aca="false">IF(M14&gt;0,(IF(M14&gt;0.01042,(IF(M14&gt;0.021,(IF(M14&gt;0.03125,(IF(M14&gt;0.042,(IF(M14&gt;0.0521,(IF(M14&gt;0.063,(IF(M14&gt;0.073,0,1.75)),1.5)),1.25)),1)),0.75)),0.5)),0.25)),0)</f>
        <v>0</v>
      </c>
      <c r="N15" s="38" t="n">
        <f aca="false">IF(N14&gt;0,(IF(N14&gt;0.01042,(IF(N14&gt;0.021,(IF(N14&gt;0.03125,(IF(N14&gt;0.042,(IF(N14&gt;0.0521,(IF(N14&gt;0.063,(IF(N14&gt;0.073,0,1.75)),1.5)),1.25)),1)),0.75)),0.5)),0.25)),0)</f>
        <v>0</v>
      </c>
      <c r="O15" s="38" t="n">
        <f aca="false">IF(O14&gt;0,(IF(O14&gt;0.01042,(IF(O14&gt;0.021,(IF(O14&gt;0.03125,(IF(O14&gt;0.042,(IF(O14&gt;0.0521,(IF(O14&gt;0.063,(IF(O14&gt;0.073,0,1.75)),1.5)),1.25)),1)),0.75)),0.5)),0.25)),0)</f>
        <v>0</v>
      </c>
      <c r="P15" s="38" t="n">
        <f aca="false">IF(P14&gt;0,(IF(P14&gt;0.01042,(IF(P14&gt;0.021,(IF(P14&gt;0.03125,(IF(P14&gt;0.042,(IF(P14&gt;0.0521,(IF(P14&gt;0.063,(IF(P14&gt;0.073,0,1.75)),1.5)),1.25)),1)),0.75)),0.5)),0.25)),0)</f>
        <v>0</v>
      </c>
      <c r="Q15" s="38" t="n">
        <f aca="false">IF(Q14&gt;0,(IF(Q14&gt;0.01042,(IF(Q14&gt;0.021,(IF(Q14&gt;0.03125,(IF(Q14&gt;0.042,(IF(Q14&gt;0.0521,(IF(Q14&gt;0.063,(IF(Q14&gt;0.073,0,1.75)),1.5)),1.25)),1)),0.75)),0.5)),0.25)),0)</f>
        <v>0</v>
      </c>
      <c r="R15" s="38" t="n">
        <f aca="false">IF(R14&gt;0,(IF(R14&gt;0.01042,(IF(R14&gt;0.021,(IF(R14&gt;0.03125,(IF(R14&gt;0.042,(IF(R14&gt;0.0521,(IF(R14&gt;0.063,(IF(R14&gt;0.073,0,1.75)),1.5)),1.25)),1)),0.75)),0.5)),0.25)),0)</f>
        <v>0</v>
      </c>
      <c r="S15" s="38" t="n">
        <f aca="false">IF(S14&gt;0,(IF(S14&gt;0.01042,(IF(S14&gt;0.021,(IF(S14&gt;0.03125,(IF(S14&gt;0.042,(IF(S14&gt;0.0521,(IF(S14&gt;0.063,(IF(S14&gt;0.073,0,1.75)),1.5)),1.25)),1)),0.75)),0.5)),0.25)),0)</f>
        <v>0</v>
      </c>
      <c r="T15" s="25"/>
      <c r="U15" s="68"/>
    </row>
    <row r="16" s="5" customFormat="true" ht="15.75" hidden="true" customHeight="true" outlineLevel="0" collapsed="false">
      <c r="B16" s="37"/>
      <c r="C16" s="23"/>
      <c r="D16" s="38" t="n">
        <f aca="false">IF(D14&gt;0.073,(IF(D14&gt;0.084,(IF(D14&gt;0.094,(IF(D14&gt;0.1042,(IF(D14&gt;0.115,(IF(D14&gt;0.125,(IF(D14&gt;0.136,(IF(D14&gt;0.146,0,3.5)),3.25)),3)),2.75)),2.5)),2.25)),2)),0)</f>
        <v>0</v>
      </c>
      <c r="E16" s="38" t="n">
        <f aca="false">IF(E14&gt;0.073,(IF(E14&gt;0.084,(IF(E14&gt;0.094,(IF(E14&gt;0.1042,(IF(E14&gt;0.115,(IF(E14&gt;0.125,(IF(E14&gt;0.136,(IF(E14&gt;0.146,0,3.5)),3.25)),3)),2.75)),2.5)),2.25)),2)),0)</f>
        <v>0</v>
      </c>
      <c r="F16" s="38" t="n">
        <f aca="false">IF(F14&gt;0.073,(IF(F14&gt;0.084,(IF(F14&gt;0.094,(IF(F14&gt;0.1042,(IF(F14&gt;0.115,(IF(F14&gt;0.125,(IF(F14&gt;0.136,(IF(F14&gt;0.146,0,3.5)),3.25)),3)),2.75)),2.5)),2.25)),2)),0)</f>
        <v>0</v>
      </c>
      <c r="G16" s="38" t="n">
        <f aca="false">IF(G14&gt;0.073,(IF(G14&gt;0.084,(IF(G14&gt;0.094,(IF(G14&gt;0.1042,(IF(G14&gt;0.115,(IF(G14&gt;0.125,(IF(G14&gt;0.136,(IF(G14&gt;0.146,0,3.5)),3.25)),3)),2.75)),2.5)),2.25)),2)),0)</f>
        <v>0</v>
      </c>
      <c r="H16" s="38" t="n">
        <f aca="false">IF(H14&gt;0.073,(IF(H14&gt;0.084,(IF(H14&gt;0.094,(IF(H14&gt;0.1042,(IF(H14&gt;0.115,(IF(H14&gt;0.125,(IF(H14&gt;0.136,(IF(H14&gt;0.146,0,3.5)),3.25)),3)),2.75)),2.5)),2.25)),2)),0)</f>
        <v>0</v>
      </c>
      <c r="I16" s="38" t="n">
        <f aca="false">IF(I14&gt;0.073,(IF(I14&gt;0.084,(IF(I14&gt;0.094,(IF(I14&gt;0.1042,(IF(I14&gt;0.115,(IF(I14&gt;0.125,(IF(I14&gt;0.136,(IF(I14&gt;0.146,0,3.5)),3.25)),3)),2.75)),2.5)),2.25)),2)),0)</f>
        <v>0</v>
      </c>
      <c r="J16" s="38" t="n">
        <f aca="false">IF(J14&gt;0.073,(IF(J14&gt;0.084,(IF(J14&gt;0.094,(IF(J14&gt;0.1042,(IF(J14&gt;0.115,(IF(J14&gt;0.125,(IF(J14&gt;0.136,(IF(J14&gt;0.146,0,3.5)),3.25)),3)),2.75)),2.5)),2.25)),2)),0)</f>
        <v>0</v>
      </c>
      <c r="K16" s="38" t="n">
        <f aca="false">IF(K14&gt;0.073,(IF(K14&gt;0.084,(IF(K14&gt;0.094,(IF(K14&gt;0.1042,(IF(K14&gt;0.115,(IF(K14&gt;0.125,(IF(K14&gt;0.136,(IF(K14&gt;0.146,0,3.5)),3.25)),3)),2.75)),2.5)),2.25)),2)),0)</f>
        <v>0</v>
      </c>
      <c r="L16" s="38" t="n">
        <f aca="false">IF(L14&gt;0.073,(IF(L14&gt;0.084,(IF(L14&gt;0.094,(IF(L14&gt;0.1042,(IF(L14&gt;0.115,(IF(L14&gt;0.125,(IF(L14&gt;0.136,(IF(L14&gt;0.146,0,3.5)),3.25)),3)),2.75)),2.5)),2.25)),2)),0)</f>
        <v>0</v>
      </c>
      <c r="M16" s="38" t="n">
        <f aca="false">IF(M14&gt;0.073,(IF(M14&gt;0.084,(IF(M14&gt;0.094,(IF(M14&gt;0.1042,(IF(M14&gt;0.115,(IF(M14&gt;0.125,(IF(M14&gt;0.136,(IF(M14&gt;0.146,0,3.5)),3.25)),3)),2.75)),2.5)),2.25)),2)),0)</f>
        <v>0</v>
      </c>
      <c r="N16" s="38" t="n">
        <f aca="false">IF(N14&gt;0.073,(IF(N14&gt;0.084,(IF(N14&gt;0.094,(IF(N14&gt;0.1042,(IF(N14&gt;0.115,(IF(N14&gt;0.125,(IF(N14&gt;0.136,(IF(N14&gt;0.146,0,3.5)),3.25)),3)),2.75)),2.5)),2.25)),2)),0)</f>
        <v>0</v>
      </c>
      <c r="O16" s="38" t="n">
        <f aca="false">IF(O14&gt;0.073,(IF(O14&gt;0.084,(IF(O14&gt;0.094,(IF(O14&gt;0.1042,(IF(O14&gt;0.115,(IF(O14&gt;0.125,(IF(O14&gt;0.136,(IF(O14&gt;0.146,0,3.5)),3.25)),3)),2.75)),2.5)),2.25)),2)),0)</f>
        <v>0</v>
      </c>
      <c r="P16" s="38" t="n">
        <f aca="false">IF(P14&gt;0.073,(IF(P14&gt;0.084,(IF(P14&gt;0.094,(IF(P14&gt;0.1042,(IF(P14&gt;0.115,(IF(P14&gt;0.125,(IF(P14&gt;0.136,(IF(P14&gt;0.146,0,3.5)),3.25)),3)),2.75)),2.5)),2.25)),2)),0)</f>
        <v>0</v>
      </c>
      <c r="Q16" s="38" t="n">
        <f aca="false">IF(Q14&gt;0.073,(IF(Q14&gt;0.084,(IF(Q14&gt;0.094,(IF(Q14&gt;0.1042,(IF(Q14&gt;0.115,(IF(Q14&gt;0.125,(IF(Q14&gt;0.136,(IF(Q14&gt;0.146,0,3.5)),3.25)),3)),2.75)),2.5)),2.25)),2)),0)</f>
        <v>0</v>
      </c>
      <c r="R16" s="38" t="n">
        <f aca="false">IF(R14&gt;0.073,(IF(R14&gt;0.084,(IF(R14&gt;0.094,(IF(R14&gt;0.1042,(IF(R14&gt;0.115,(IF(R14&gt;0.125,(IF(R14&gt;0.136,(IF(R14&gt;0.146,0,3.5)),3.25)),3)),2.75)),2.5)),2.25)),2)),0)</f>
        <v>0</v>
      </c>
      <c r="S16" s="38" t="n">
        <f aca="false">IF(S14&gt;0.073,(IF(S14&gt;0.084,(IF(S14&gt;0.094,(IF(S14&gt;0.1042,(IF(S14&gt;0.115,(IF(S14&gt;0.125,(IF(S14&gt;0.136,(IF(S14&gt;0.146,0,3.5)),3.25)),3)),2.75)),2.5)),2.25)),2)),0)</f>
        <v>0</v>
      </c>
      <c r="T16" s="25"/>
      <c r="U16" s="68"/>
    </row>
    <row r="17" s="5" customFormat="true" ht="15.75" hidden="true" customHeight="true" outlineLevel="0" collapsed="false">
      <c r="B17" s="37"/>
      <c r="C17" s="23"/>
      <c r="D17" s="38" t="n">
        <f aca="false">IF(D14&gt;0.146,(IF(D14&gt;0.1564,(IF(D14&gt;0.167,(IF(D14&gt;0.1772,(IF(D14&gt;0.188,(IF(D14&gt;0.198,(IF(D14&gt;0.2084,(IF(D14&gt;0.219,0,5.25)),5)),4.75)),4.5)),4.25)),4)),3.75)),0)</f>
        <v>0</v>
      </c>
      <c r="E17" s="38" t="n">
        <f aca="false">IF(E14&gt;0.146,(IF(E14&gt;0.1564,(IF(E14&gt;0.167,(IF(E14&gt;0.1772,(IF(E14&gt;0.188,(IF(E14&gt;0.198,(IF(E14&gt;0.2084,(IF(E14&gt;0.219,0,5.25)),5)),4.75)),4.5)),4.25)),4)),3.75)),0)</f>
        <v>0</v>
      </c>
      <c r="F17" s="38" t="n">
        <f aca="false">IF(F14&gt;0.146,(IF(F14&gt;0.1564,(IF(F14&gt;0.167,(IF(F14&gt;0.1772,(IF(F14&gt;0.188,(IF(F14&gt;0.198,(IF(F14&gt;0.2084,(IF(F14&gt;0.219,0,5.25)),5)),4.75)),4.5)),4.25)),4)),3.75)),0)</f>
        <v>0</v>
      </c>
      <c r="G17" s="38" t="n">
        <f aca="false">IF(G14&gt;0.146,(IF(G14&gt;0.1564,(IF(G14&gt;0.167,(IF(G14&gt;0.1772,(IF(G14&gt;0.188,(IF(G14&gt;0.198,(IF(G14&gt;0.2084,(IF(G14&gt;0.219,0,5.25)),5)),4.75)),4.5)),4.25)),4)),3.75)),0)</f>
        <v>0</v>
      </c>
      <c r="H17" s="38" t="n">
        <f aca="false">IF(H14&gt;0.146,(IF(H14&gt;0.1564,(IF(H14&gt;0.167,(IF(H14&gt;0.1772,(IF(H14&gt;0.188,(IF(H14&gt;0.198,(IF(H14&gt;0.2084,(IF(H14&gt;0.219,0,5.25)),5)),4.75)),4.5)),4.25)),4)),3.75)),0)</f>
        <v>0</v>
      </c>
      <c r="I17" s="38" t="n">
        <f aca="false">IF(I14&gt;0.146,(IF(I14&gt;0.1564,(IF(I14&gt;0.167,(IF(I14&gt;0.1772,(IF(I14&gt;0.188,(IF(I14&gt;0.198,(IF(I14&gt;0.2084,(IF(I14&gt;0.219,0,5.25)),5)),4.75)),4.5)),4.25)),4)),3.75)),0)</f>
        <v>0</v>
      </c>
      <c r="J17" s="38" t="n">
        <f aca="false">IF(J14&gt;0.146,(IF(J14&gt;0.1564,(IF(J14&gt;0.167,(IF(J14&gt;0.1772,(IF(J14&gt;0.188,(IF(J14&gt;0.198,(IF(J14&gt;0.2084,(IF(J14&gt;0.219,0,5.25)),5)),4.75)),4.5)),4.25)),4)),3.75)),0)</f>
        <v>0</v>
      </c>
      <c r="K17" s="38" t="n">
        <f aca="false">IF(K14&gt;0.146,(IF(K14&gt;0.1564,(IF(K14&gt;0.167,(IF(K14&gt;0.1772,(IF(K14&gt;0.188,(IF(K14&gt;0.198,(IF(K14&gt;0.2084,(IF(K14&gt;0.219,0,5.25)),5)),4.75)),4.5)),4.25)),4)),3.75)),0)</f>
        <v>0</v>
      </c>
      <c r="L17" s="38" t="n">
        <f aca="false">IF(L14&gt;0.146,(IF(L14&gt;0.1564,(IF(L14&gt;0.167,(IF(L14&gt;0.1772,(IF(L14&gt;0.188,(IF(L14&gt;0.198,(IF(L14&gt;0.2084,(IF(L14&gt;0.219,0,5.25)),5)),4.75)),4.5)),4.25)),4)),3.75)),0)</f>
        <v>0</v>
      </c>
      <c r="M17" s="38" t="n">
        <f aca="false">IF(M14&gt;0.146,(IF(M14&gt;0.1564,(IF(M14&gt;0.167,(IF(M14&gt;0.1772,(IF(M14&gt;0.188,(IF(M14&gt;0.198,(IF(M14&gt;0.2084,(IF(M14&gt;0.219,0,5.25)),5)),4.75)),4.5)),4.25)),4)),3.75)),0)</f>
        <v>0</v>
      </c>
      <c r="N17" s="38" t="n">
        <f aca="false">IF(N14&gt;0.146,(IF(N14&gt;0.1564,(IF(N14&gt;0.167,(IF(N14&gt;0.1772,(IF(N14&gt;0.188,(IF(N14&gt;0.198,(IF(N14&gt;0.2084,(IF(N14&gt;0.219,0,5.25)),5)),4.75)),4.5)),4.25)),4)),3.75)),0)</f>
        <v>0</v>
      </c>
      <c r="O17" s="38" t="n">
        <f aca="false">IF(O14&gt;0.146,(IF(O14&gt;0.1564,(IF(O14&gt;0.167,(IF(O14&gt;0.1772,(IF(O14&gt;0.188,(IF(O14&gt;0.198,(IF(O14&gt;0.2084,(IF(O14&gt;0.219,0,5.25)),5)),4.75)),4.5)),4.25)),4)),3.75)),0)</f>
        <v>0</v>
      </c>
      <c r="P17" s="38" t="n">
        <f aca="false">IF(P14&gt;0.146,(IF(P14&gt;0.1564,(IF(P14&gt;0.167,(IF(P14&gt;0.1772,(IF(P14&gt;0.188,(IF(P14&gt;0.198,(IF(P14&gt;0.2084,(IF(P14&gt;0.219,0,5.25)),5)),4.75)),4.5)),4.25)),4)),3.75)),0)</f>
        <v>0</v>
      </c>
      <c r="Q17" s="38" t="n">
        <f aca="false">IF(Q14&gt;0.146,(IF(Q14&gt;0.1564,(IF(Q14&gt;0.167,(IF(Q14&gt;0.1772,(IF(Q14&gt;0.188,(IF(Q14&gt;0.198,(IF(Q14&gt;0.2084,(IF(Q14&gt;0.219,0,5.25)),5)),4.75)),4.5)),4.25)),4)),3.75)),0)</f>
        <v>0</v>
      </c>
      <c r="R17" s="38" t="n">
        <f aca="false">IF(R14&gt;0.146,(IF(R14&gt;0.1564,(IF(R14&gt;0.167,(IF(R14&gt;0.1772,(IF(R14&gt;0.188,(IF(R14&gt;0.198,(IF(R14&gt;0.2084,(IF(R14&gt;0.219,0,5.25)),5)),4.75)),4.5)),4.25)),4)),3.75)),0)</f>
        <v>0</v>
      </c>
      <c r="S17" s="38" t="n">
        <f aca="false">IF(S14&gt;0.146,(IF(S14&gt;0.1564,(IF(S14&gt;0.167,(IF(S14&gt;0.1772,(IF(S14&gt;0.188,(IF(S14&gt;0.198,(IF(S14&gt;0.2084,(IF(S14&gt;0.219,0,5.25)),5)),4.75)),4.5)),4.25)),4)),3.75)),0)</f>
        <v>0</v>
      </c>
      <c r="T17" s="25"/>
      <c r="U17" s="68"/>
    </row>
    <row r="18" s="5" customFormat="true" ht="15.75" hidden="true" customHeight="true" outlineLevel="0" collapsed="false">
      <c r="B18" s="37"/>
      <c r="C18" s="23"/>
      <c r="D18" s="38" t="n">
        <f aca="false">IF(D14&gt;0.219,(IF(D14&gt;0.2293,(IF(D14&gt;0.24,0,5.75)),5.5)),0)</f>
        <v>0</v>
      </c>
      <c r="E18" s="38" t="n">
        <f aca="false">IF(E14&gt;0.219,(IF(E14&gt;0.2293,(IF(E14&gt;0.24,0,5.75)),5.5)),0)</f>
        <v>0</v>
      </c>
      <c r="F18" s="38" t="n">
        <f aca="false">IF(F14&gt;0.219,(IF(F14&gt;0.2293,(IF(F14&gt;0.24,0,5.75)),5.5)),0)</f>
        <v>0</v>
      </c>
      <c r="G18" s="38" t="n">
        <f aca="false">IF(G14&gt;0.219,(IF(G14&gt;0.2293,(IF(G14&gt;0.24,0,5.75)),5.5)),0)</f>
        <v>0</v>
      </c>
      <c r="H18" s="38" t="n">
        <f aca="false">IF(H14&gt;0.219,(IF(H14&gt;0.2293,(IF(H14&gt;0.24,0,5.75)),5.5)),0)</f>
        <v>0</v>
      </c>
      <c r="I18" s="38" t="n">
        <f aca="false">IF(I14&gt;0.219,(IF(I14&gt;0.2293,(IF(I14&gt;0.24,0,5.75)),5.5)),0)</f>
        <v>0</v>
      </c>
      <c r="J18" s="38" t="n">
        <f aca="false">IF(J14&gt;0.219,(IF(J14&gt;0.2293,(IF(J14&gt;0.24,0,5.75)),5.5)),0)</f>
        <v>0</v>
      </c>
      <c r="K18" s="38" t="n">
        <f aca="false">IF(K14&gt;0.219,(IF(K14&gt;0.2293,(IF(K14&gt;0.24,0,5.75)),5.5)),0)</f>
        <v>0</v>
      </c>
      <c r="L18" s="38" t="n">
        <f aca="false">IF(L14&gt;0.219,(IF(L14&gt;0.2293,(IF(L14&gt;0.24,0,5.75)),5.5)),0)</f>
        <v>0</v>
      </c>
      <c r="M18" s="38" t="n">
        <f aca="false">IF(M14&gt;0.219,(IF(M14&gt;0.2293,(IF(M14&gt;0.24,0,5.75)),5.5)),0)</f>
        <v>0</v>
      </c>
      <c r="N18" s="38" t="n">
        <f aca="false">IF(N14&gt;0.219,(IF(N14&gt;0.2293,(IF(N14&gt;0.24,0,5.75)),5.5)),0)</f>
        <v>0</v>
      </c>
      <c r="O18" s="38" t="n">
        <f aca="false">IF(O14&gt;0.219,(IF(O14&gt;0.2293,(IF(O14&gt;0.24,0,5.75)),5.5)),0)</f>
        <v>0</v>
      </c>
      <c r="P18" s="38" t="n">
        <f aca="false">IF(P14&gt;0.219,(IF(P14&gt;0.2293,(IF(P14&gt;0.24,0,5.75)),5.5)),0)</f>
        <v>0</v>
      </c>
      <c r="Q18" s="38" t="n">
        <f aca="false">IF(Q14&gt;0.219,(IF(Q14&gt;0.2293,(IF(Q14&gt;0.24,0,5.75)),5.5)),0)</f>
        <v>0</v>
      </c>
      <c r="R18" s="38" t="n">
        <f aca="false">IF(R14&gt;0.219,(IF(R14&gt;0.2293,(IF(R14&gt;0.24,0,5.75)),5.5)),0)</f>
        <v>0</v>
      </c>
      <c r="S18" s="38" t="n">
        <f aca="false">IF(S14&gt;0.219,(IF(S14&gt;0.2293,(IF(S14&gt;0.24,0,5.75)),5.5)),0)</f>
        <v>0</v>
      </c>
      <c r="T18" s="25"/>
      <c r="U18" s="68"/>
    </row>
    <row r="19" s="5" customFormat="true" ht="15.75" hidden="true" customHeight="true" outlineLevel="0" collapsed="false">
      <c r="B19" s="37"/>
      <c r="C19" s="23"/>
      <c r="D19" s="38" t="n">
        <f aca="false">IF(D14&gt;0.4069,(IF(D14&gt;0.417,(IF(D14&gt;0.4271,(IF(D14&gt;0.438,(IF(D14&gt;0.448,(IF(D14&gt;0.459,(IF(D14&gt;0.469,(IF(D14&gt;0.4793,0,1.5)),1.25)),1)),0.75)),0.5)),0.25)),0)),0)</f>
        <v>0</v>
      </c>
      <c r="E19" s="38" t="n">
        <f aca="false">IF(E14&gt;0.4069,(IF(E14&gt;0.417,(IF(E14&gt;0.4271,(IF(E14&gt;0.438,(IF(E14&gt;0.448,(IF(E14&gt;0.459,(IF(E14&gt;0.469,(IF(E14&gt;0.4793,0,1.5)),1.25)),1)),0.75)),0.5)),0.25)),0)),0)</f>
        <v>0</v>
      </c>
      <c r="F19" s="38" t="n">
        <f aca="false">IF(F14&gt;0.4069,(IF(F14&gt;0.417,(IF(F14&gt;0.4271,(IF(F14&gt;0.438,(IF(F14&gt;0.448,(IF(F14&gt;0.459,(IF(F14&gt;0.469,(IF(F14&gt;0.4793,0,1.5)),1.25)),1)),0.75)),0.5)),0.25)),0)),0)</f>
        <v>0</v>
      </c>
      <c r="G19" s="38" t="n">
        <f aca="false">IF(G14&gt;0.4069,(IF(G14&gt;0.417,(IF(G14&gt;0.4271,(IF(G14&gt;0.438,(IF(G14&gt;0.448,(IF(G14&gt;0.459,(IF(G14&gt;0.469,(IF(G14&gt;0.4793,0,1.5)),1.25)),1)),0.75)),0.5)),0.25)),0)),0)</f>
        <v>0</v>
      </c>
      <c r="H19" s="38" t="n">
        <f aca="false">IF(H14&gt;0.4069,(IF(H14&gt;0.417,(IF(H14&gt;0.4271,(IF(H14&gt;0.438,(IF(H14&gt;0.448,(IF(H14&gt;0.459,(IF(H14&gt;0.469,(IF(H14&gt;0.4793,0,1.5)),1.25)),1)),0.75)),0.5)),0.25)),0)),0)</f>
        <v>0</v>
      </c>
      <c r="I19" s="38" t="n">
        <f aca="false">IF(I14&gt;0.4069,(IF(I14&gt;0.417,(IF(I14&gt;0.4271,(IF(I14&gt;0.438,(IF(I14&gt;0.448,(IF(I14&gt;0.459,(IF(I14&gt;0.469,(IF(I14&gt;0.4793,0,1.5)),1.25)),1)),0.75)),0.5)),0.25)),0)),0)</f>
        <v>0</v>
      </c>
      <c r="J19" s="38" t="n">
        <f aca="false">IF(J14&gt;0.4069,(IF(J14&gt;0.417,(IF(J14&gt;0.4271,(IF(J14&gt;0.438,(IF(J14&gt;0.448,(IF(J14&gt;0.459,(IF(J14&gt;0.469,(IF(J14&gt;0.4793,0,1.5)),1.25)),1)),0.75)),0.5)),0.25)),0)),0)</f>
        <v>0</v>
      </c>
      <c r="K19" s="38" t="n">
        <f aca="false">IF(K14&gt;0.4069,(IF(K14&gt;0.417,(IF(K14&gt;0.4271,(IF(K14&gt;0.438,(IF(K14&gt;0.448,(IF(K14&gt;0.459,(IF(K14&gt;0.469,(IF(K14&gt;0.4793,0,1.5)),1.25)),1)),0.75)),0.5)),0.25)),0)),0)</f>
        <v>0</v>
      </c>
      <c r="L19" s="38" t="n">
        <f aca="false">IF(L14&gt;0.4069,(IF(L14&gt;0.417,(IF(L14&gt;0.4271,(IF(L14&gt;0.438,(IF(L14&gt;0.448,(IF(L14&gt;0.459,(IF(L14&gt;0.469,(IF(L14&gt;0.4793,0,1.5)),1.25)),1)),0.75)),0.5)),0.25)),0)),0)</f>
        <v>0</v>
      </c>
      <c r="M19" s="38" t="n">
        <f aca="false">IF(M14&gt;0.4069,(IF(M14&gt;0.417,(IF(M14&gt;0.4271,(IF(M14&gt;0.438,(IF(M14&gt;0.448,(IF(M14&gt;0.459,(IF(M14&gt;0.469,(IF(M14&gt;0.4793,0,1.5)),1.25)),1)),0.75)),0.5)),0.25)),0)),0)</f>
        <v>0</v>
      </c>
      <c r="N19" s="38" t="n">
        <f aca="false">IF(N14&gt;0.4069,(IF(N14&gt;0.417,(IF(N14&gt;0.4271,(IF(N14&gt;0.438,(IF(N14&gt;0.448,(IF(N14&gt;0.459,(IF(N14&gt;0.469,(IF(N14&gt;0.4793,0,1.5)),1.25)),1)),0.75)),0.5)),0.25)),0)),0)</f>
        <v>0</v>
      </c>
      <c r="O19" s="38" t="n">
        <f aca="false">IF(O14&gt;0.4069,(IF(O14&gt;0.417,(IF(O14&gt;0.4271,(IF(O14&gt;0.438,(IF(O14&gt;0.448,(IF(O14&gt;0.459,(IF(O14&gt;0.469,(IF(O14&gt;0.4793,0,1.5)),1.25)),1)),0.75)),0.5)),0.25)),0)),0)</f>
        <v>0</v>
      </c>
      <c r="P19" s="38" t="n">
        <f aca="false">IF(P14&gt;0.4069,(IF(P14&gt;0.417,(IF(P14&gt;0.4271,(IF(P14&gt;0.438,(IF(P14&gt;0.448,(IF(P14&gt;0.459,(IF(P14&gt;0.469,(IF(P14&gt;0.4793,0,1.5)),1.25)),1)),0.75)),0.5)),0.25)),0)),0)</f>
        <v>0</v>
      </c>
      <c r="Q19" s="38" t="n">
        <f aca="false">IF(Q14&gt;0.4069,(IF(Q14&gt;0.417,(IF(Q14&gt;0.4271,(IF(Q14&gt;0.438,(IF(Q14&gt;0.448,(IF(Q14&gt;0.459,(IF(Q14&gt;0.469,(IF(Q14&gt;0.4793,0,1.5)),1.25)),1)),0.75)),0.5)),0.25)),0)),0)</f>
        <v>0</v>
      </c>
      <c r="R19" s="38" t="n">
        <f aca="false">IF(R14&gt;0.4069,(IF(R14&gt;0.417,(IF(R14&gt;0.4271,(IF(R14&gt;0.438,(IF(R14&gt;0.448,(IF(R14&gt;0.459,(IF(R14&gt;0.469,(IF(R14&gt;0.4793,0,1.5)),1.25)),1)),0.75)),0.5)),0.25)),0)),0)</f>
        <v>0</v>
      </c>
      <c r="S19" s="38" t="n">
        <f aca="false">IF(S14&gt;0.4069,(IF(S14&gt;0.417,(IF(S14&gt;0.4271,(IF(S14&gt;0.438,(IF(S14&gt;0.448,(IF(S14&gt;0.459,(IF(S14&gt;0.469,(IF(S14&gt;0.4793,0,1.5)),1.25)),1)),0.75)),0.5)),0.25)),0)),0)</f>
        <v>0</v>
      </c>
      <c r="T19" s="25"/>
      <c r="U19" s="68"/>
    </row>
    <row r="20" s="5" customFormat="true" ht="15.75" hidden="true" customHeight="false" outlineLevel="0" collapsed="false">
      <c r="B20" s="37"/>
      <c r="C20" s="23"/>
      <c r="D20" s="38" t="n">
        <f aca="false">IF(D14&gt;0.4793,(IF(D14&gt;0.49,(IF(D14&gt;0.5,(IF(D14&gt;0.511,(IF(D14&gt;0.521,(IF(D14&gt;0.5314,(IF(D14&gt;0.542,(IF(D14&gt;0.5527,0,3.25)),3)),2.75)),2.5)),2.25)),2)),1.75)),0)</f>
        <v>0</v>
      </c>
      <c r="E20" s="38" t="n">
        <f aca="false">IF(E14&gt;0.4793,(IF(E14&gt;0.49,(IF(E14&gt;0.5,(IF(E14&gt;0.511,(IF(E14&gt;0.521,(IF(E14&gt;0.5314,(IF(E14&gt;0.542,(IF(E14&gt;0.5527,0,3.25)),3)),2.75)),2.5)),2.25)),2)),1.75)),0)</f>
        <v>0</v>
      </c>
      <c r="F20" s="38" t="n">
        <f aca="false">IF(F14&gt;0.4793,(IF(F14&gt;0.49,(IF(F14&gt;0.5,(IF(F14&gt;0.511,(IF(F14&gt;0.521,(IF(F14&gt;0.5314,(IF(F14&gt;0.542,(IF(F14&gt;0.5527,0,3.25)),3)),2.75)),2.5)),2.25)),2)),1.75)),0)</f>
        <v>0</v>
      </c>
      <c r="G20" s="38" t="n">
        <f aca="false">IF(G14&gt;0.4793,(IF(G14&gt;0.49,(IF(G14&gt;0.5,(IF(G14&gt;0.511,(IF(G14&gt;0.521,(IF(G14&gt;0.5314,(IF(G14&gt;0.542,(IF(G14&gt;0.5527,0,3.25)),3)),2.75)),2.5)),2.25)),2)),1.75)),0)</f>
        <v>0</v>
      </c>
      <c r="H20" s="38" t="n">
        <f aca="false">IF(H14&gt;0.4793,(IF(H14&gt;0.49,(IF(H14&gt;0.5,(IF(H14&gt;0.511,(IF(H14&gt;0.521,(IF(H14&gt;0.5314,(IF(H14&gt;0.542,(IF(H14&gt;0.5527,0,3.25)),3)),2.75)),2.5)),2.25)),2)),1.75)),0)</f>
        <v>0</v>
      </c>
      <c r="I20" s="38" t="n">
        <f aca="false">IF(I14&gt;0.4793,(IF(I14&gt;0.49,(IF(I14&gt;0.5,(IF(I14&gt;0.511,(IF(I14&gt;0.521,(IF(I14&gt;0.5314,(IF(I14&gt;0.542,(IF(I14&gt;0.5527,0,3.25)),3)),2.75)),2.5)),2.25)),2)),1.75)),0)</f>
        <v>0</v>
      </c>
      <c r="J20" s="38" t="n">
        <f aca="false">IF(J14&gt;0.4793,(IF(J14&gt;0.49,(IF(J14&gt;0.5,(IF(J14&gt;0.511,(IF(J14&gt;0.521,(IF(J14&gt;0.5314,(IF(J14&gt;0.542,(IF(J14&gt;0.5527,0,3.25)),3)),2.75)),2.5)),2.25)),2)),1.75)),0)</f>
        <v>0</v>
      </c>
      <c r="K20" s="38" t="n">
        <f aca="false">IF(K14&gt;0.4793,(IF(K14&gt;0.49,(IF(K14&gt;0.5,(IF(K14&gt;0.511,(IF(K14&gt;0.521,(IF(K14&gt;0.5314,(IF(K14&gt;0.542,(IF(K14&gt;0.5527,0,3.25)),3)),2.75)),2.5)),2.25)),2)),1.75)),0)</f>
        <v>0</v>
      </c>
      <c r="L20" s="38" t="n">
        <f aca="false">IF(L14&gt;0.4793,(IF(L14&gt;0.49,(IF(L14&gt;0.5,(IF(L14&gt;0.511,(IF(L14&gt;0.521,(IF(L14&gt;0.5314,(IF(L14&gt;0.542,(IF(L14&gt;0.5527,0,3.25)),3)),2.75)),2.5)),2.25)),2)),1.75)),0)</f>
        <v>0</v>
      </c>
      <c r="M20" s="38" t="n">
        <f aca="false">IF(M14&gt;0.4793,(IF(M14&gt;0.49,(IF(M14&gt;0.5,(IF(M14&gt;0.511,(IF(M14&gt;0.521,(IF(M14&gt;0.5314,(IF(M14&gt;0.542,(IF(M14&gt;0.5527,0,3.25)),3)),2.75)),2.5)),2.25)),2)),1.75)),0)</f>
        <v>0</v>
      </c>
      <c r="N20" s="38" t="n">
        <f aca="false">IF(N14&gt;0.4793,(IF(N14&gt;0.49,(IF(N14&gt;0.5,(IF(N14&gt;0.511,(IF(N14&gt;0.521,(IF(N14&gt;0.5314,(IF(N14&gt;0.542,(IF(N14&gt;0.5527,0,3.25)),3)),2.75)),2.5)),2.25)),2)),1.75)),0)</f>
        <v>0</v>
      </c>
      <c r="O20" s="38" t="n">
        <f aca="false">IF(O14&gt;0.4793,(IF(O14&gt;0.49,(IF(O14&gt;0.5,(IF(O14&gt;0.511,(IF(O14&gt;0.521,(IF(O14&gt;0.5314,(IF(O14&gt;0.542,(IF(O14&gt;0.5527,0,3.25)),3)),2.75)),2.5)),2.25)),2)),1.75)),0)</f>
        <v>0</v>
      </c>
      <c r="P20" s="38" t="n">
        <f aca="false">IF(P14&gt;0.4793,(IF(P14&gt;0.49,(IF(P14&gt;0.5,(IF(P14&gt;0.511,(IF(P14&gt;0.521,(IF(P14&gt;0.5314,(IF(P14&gt;0.542,(IF(P14&gt;0.5527,0,3.25)),3)),2.75)),2.5)),2.25)),2)),1.75)),0)</f>
        <v>0</v>
      </c>
      <c r="Q20" s="38" t="n">
        <f aca="false">IF(Q14&gt;0.4793,(IF(Q14&gt;0.49,(IF(Q14&gt;0.5,(IF(Q14&gt;0.511,(IF(Q14&gt;0.521,(IF(Q14&gt;0.5314,(IF(Q14&gt;0.542,(IF(Q14&gt;0.5527,0,3.25)),3)),2.75)),2.5)),2.25)),2)),1.75)),0)</f>
        <v>0</v>
      </c>
      <c r="R20" s="38" t="n">
        <f aca="false">IF(R14&gt;0.4793,(IF(R14&gt;0.49,(IF(R14&gt;0.5,(IF(R14&gt;0.511,(IF(R14&gt;0.521,(IF(R14&gt;0.5314,(IF(R14&gt;0.542,(IF(R14&gt;0.5527,0,3.25)),3)),2.75)),2.5)),2.25)),2)),1.75)),0)</f>
        <v>0</v>
      </c>
      <c r="S20" s="38" t="n">
        <f aca="false">IF(S14&gt;0.4793,(IF(S14&gt;0.49,(IF(S14&gt;0.5,(IF(S14&gt;0.511,(IF(S14&gt;0.521,(IF(S14&gt;0.5314,(IF(S14&gt;0.542,(IF(S14&gt;0.5527,0,3.25)),3)),2.75)),2.5)),2.25)),2)),1.75)),0)</f>
        <v>0</v>
      </c>
      <c r="T20" s="25"/>
      <c r="U20" s="68"/>
    </row>
    <row r="21" s="5" customFormat="true" ht="15.75" hidden="true" customHeight="false" outlineLevel="0" collapsed="false">
      <c r="B21" s="37"/>
      <c r="C21" s="23"/>
      <c r="D21" s="38" t="n">
        <f aca="false">IF(D14&gt;0.5527,(IF(D14&gt;0.563,(IF(D14&gt;0.573,(IF(D14&gt;0.5834,(IF(D14&gt;0.594,(IF(D14&gt;0.594,(IF(D14&gt;0.6042,(IF(D14&gt;0.615,0,4.75)),4.5)),4.5)),4.25)),4)),3.75)),3.5)),0)</f>
        <v>0</v>
      </c>
      <c r="E21" s="38" t="n">
        <f aca="false">IF(E14&gt;0.5527,(IF(E14&gt;0.563,(IF(E14&gt;0.573,(IF(E14&gt;0.5834,(IF(E14&gt;0.594,(IF(E14&gt;0.594,(IF(E14&gt;0.6042,(IF(E14&gt;0.615,0,4.75)),4.5)),4.5)),4.25)),4)),3.75)),3.5)),0)</f>
        <v>0</v>
      </c>
      <c r="F21" s="38" t="n">
        <f aca="false">IF(F14&gt;0.5527,(IF(F14&gt;0.563,(IF(F14&gt;0.573,(IF(F14&gt;0.5834,(IF(F14&gt;0.594,(IF(F14&gt;0.594,(IF(F14&gt;0.6042,(IF(F14&gt;0.615,0,4.75)),4.5)),4.5)),4.25)),4)),3.75)),3.5)),0)</f>
        <v>0</v>
      </c>
      <c r="G21" s="38" t="n">
        <f aca="false">IF(G14&gt;0.5527,(IF(G14&gt;0.563,(IF(G14&gt;0.573,(IF(G14&gt;0.5834,(IF(G14&gt;0.594,(IF(G14&gt;0.594,(IF(G14&gt;0.6042,(IF(G14&gt;0.615,0,4.75)),4.5)),4.5)),4.25)),4)),3.75)),3.5)),0)</f>
        <v>0</v>
      </c>
      <c r="H21" s="38" t="n">
        <f aca="false">IF(H14&gt;0.5527,(IF(H14&gt;0.563,(IF(H14&gt;0.573,(IF(H14&gt;0.5834,(IF(H14&gt;0.594,(IF(H14&gt;0.594,(IF(H14&gt;0.6042,(IF(H14&gt;0.615,0,4.75)),4.5)),4.5)),4.25)),4)),3.75)),3.5)),0)</f>
        <v>0</v>
      </c>
      <c r="I21" s="38" t="n">
        <f aca="false">IF(I14&gt;0.5527,(IF(I14&gt;0.563,(IF(I14&gt;0.573,(IF(I14&gt;0.5834,(IF(I14&gt;0.594,(IF(I14&gt;0.594,(IF(I14&gt;0.6042,(IF(I14&gt;0.615,0,4.75)),4.5)),4.5)),4.25)),4)),3.75)),3.5)),0)</f>
        <v>0</v>
      </c>
      <c r="J21" s="38" t="n">
        <f aca="false">IF(J14&gt;0.5527,(IF(J14&gt;0.563,(IF(J14&gt;0.573,(IF(J14&gt;0.5834,(IF(J14&gt;0.594,(IF(J14&gt;0.594,(IF(J14&gt;0.6042,(IF(J14&gt;0.615,0,4.75)),4.5)),4.5)),4.25)),4)),3.75)),3.5)),0)</f>
        <v>0</v>
      </c>
      <c r="K21" s="38" t="n">
        <f aca="false">IF(K14&gt;0.5527,(IF(K14&gt;0.563,(IF(K14&gt;0.573,(IF(K14&gt;0.5834,(IF(K14&gt;0.594,(IF(K14&gt;0.594,(IF(K14&gt;0.6042,(IF(K14&gt;0.615,0,4.75)),4.5)),4.5)),4.25)),4)),3.75)),3.5)),0)</f>
        <v>0</v>
      </c>
      <c r="L21" s="38" t="n">
        <f aca="false">IF(L14&gt;0.5527,(IF(L14&gt;0.563,(IF(L14&gt;0.573,(IF(L14&gt;0.5834,(IF(L14&gt;0.594,(IF(L14&gt;0.594,(IF(L14&gt;0.6042,(IF(L14&gt;0.615,0,4.75)),4.5)),4.5)),4.25)),4)),3.75)),3.5)),0)</f>
        <v>0</v>
      </c>
      <c r="M21" s="38" t="n">
        <f aca="false">IF(M14&gt;0.5527,(IF(M14&gt;0.563,(IF(M14&gt;0.573,(IF(M14&gt;0.5834,(IF(M14&gt;0.594,(IF(M14&gt;0.594,(IF(M14&gt;0.6042,(IF(M14&gt;0.615,0,4.75)),4.5)),4.5)),4.25)),4)),3.75)),3.5)),0)</f>
        <v>0</v>
      </c>
      <c r="N21" s="38" t="n">
        <f aca="false">IF(N14&gt;0.5527,(IF(N14&gt;0.563,(IF(N14&gt;0.573,(IF(N14&gt;0.5834,(IF(N14&gt;0.594,(IF(N14&gt;0.594,(IF(N14&gt;0.6042,(IF(N14&gt;0.615,0,4.75)),4.5)),4.5)),4.25)),4)),3.75)),3.5)),0)</f>
        <v>0</v>
      </c>
      <c r="O21" s="38" t="n">
        <f aca="false">IF(O14&gt;0.5527,(IF(O14&gt;0.563,(IF(O14&gt;0.573,(IF(O14&gt;0.5834,(IF(O14&gt;0.594,(IF(O14&gt;0.594,(IF(O14&gt;0.6042,(IF(O14&gt;0.615,0,4.75)),4.5)),4.5)),4.25)),4)),3.75)),3.5)),0)</f>
        <v>0</v>
      </c>
      <c r="P21" s="38" t="n">
        <f aca="false">IF(P14&gt;0.5527,(IF(P14&gt;0.563,(IF(P14&gt;0.573,(IF(P14&gt;0.5834,(IF(P14&gt;0.594,(IF(P14&gt;0.594,(IF(P14&gt;0.6042,(IF(P14&gt;0.615,0,4.75)),4.5)),4.5)),4.25)),4)),3.75)),3.5)),0)</f>
        <v>0</v>
      </c>
      <c r="Q21" s="38" t="n">
        <f aca="false">IF(Q14&gt;0.5527,(IF(Q14&gt;0.563,(IF(Q14&gt;0.573,(IF(Q14&gt;0.5834,(IF(Q14&gt;0.594,(IF(Q14&gt;0.594,(IF(Q14&gt;0.6042,(IF(Q14&gt;0.615,0,4.75)),4.5)),4.5)),4.25)),4)),3.75)),3.5)),0)</f>
        <v>0</v>
      </c>
      <c r="R21" s="38" t="n">
        <f aca="false">IF(R14&gt;0.5527,(IF(R14&gt;0.563,(IF(R14&gt;0.573,(IF(R14&gt;0.5834,(IF(R14&gt;0.594,(IF(R14&gt;0.594,(IF(R14&gt;0.6042,(IF(R14&gt;0.615,0,4.75)),4.5)),4.5)),4.25)),4)),3.75)),3.5)),0)</f>
        <v>0</v>
      </c>
      <c r="S21" s="38" t="n">
        <f aca="false">IF(S14&gt;0.5527,(IF(S14&gt;0.563,(IF(S14&gt;0.573,(IF(S14&gt;0.5834,(IF(S14&gt;0.594,(IF(S14&gt;0.594,(IF(S14&gt;0.6042,(IF(S14&gt;0.615,0,4.75)),4.5)),4.5)),4.25)),4)),3.75)),3.5)),0)</f>
        <v>0</v>
      </c>
      <c r="T21" s="25"/>
      <c r="U21" s="68"/>
    </row>
    <row r="22" s="5" customFormat="true" ht="15.75" hidden="true" customHeight="false" outlineLevel="0" collapsed="false">
      <c r="B22" s="37"/>
      <c r="C22" s="23"/>
      <c r="D22" s="38" t="n">
        <f aca="false">IF(A14&gt;0.6042,(IF(A14&gt;0.615,(IF(A14&gt;0.615,0,5)),4.75)),0)</f>
        <v>0</v>
      </c>
      <c r="E22" s="38" t="n">
        <f aca="false">IF(B14&gt;0.6042,(IF(B14&gt;0.615,(IF(B14&gt;0.615,0,5)),4.75)),0)</f>
        <v>0</v>
      </c>
      <c r="F22" s="38" t="n">
        <f aca="false">IF(C14&gt;0.6042,(IF(C14&gt;0.615,(IF(C14&gt;0.615,0,5)),4.75)),0)</f>
        <v>0</v>
      </c>
      <c r="G22" s="38" t="n">
        <f aca="false">IF(D14&gt;0.6042,(IF(D14&gt;0.615,(IF(D14&gt;0.615,0,5)),4.75)),0)</f>
        <v>0</v>
      </c>
      <c r="H22" s="38" t="n">
        <f aca="false">IF(E14&gt;0.6042,(IF(E14&gt;0.615,(IF(E14&gt;0.615,0,5)),4.75)),0)</f>
        <v>0</v>
      </c>
      <c r="I22" s="38" t="n">
        <f aca="false">IF(F14&gt;0.6042,(IF(F14&gt;0.615,(IF(F14&gt;0.615,0,5)),4.75)),0)</f>
        <v>0</v>
      </c>
      <c r="J22" s="38" t="n">
        <f aca="false">IF(G14&gt;0.6042,(IF(G14&gt;0.615,(IF(G14&gt;0.615,0,5)),4.75)),0)</f>
        <v>0</v>
      </c>
      <c r="K22" s="38" t="n">
        <f aca="false">IF(H14&gt;0.6042,(IF(H14&gt;0.615,(IF(H14&gt;0.615,0,5)),4.75)),0)</f>
        <v>0</v>
      </c>
      <c r="L22" s="38" t="n">
        <f aca="false">IF(I14&gt;0.6042,(IF(I14&gt;0.615,(IF(I14&gt;0.615,0,5)),4.75)),0)</f>
        <v>0</v>
      </c>
      <c r="M22" s="38" t="n">
        <f aca="false">IF(J14&gt;0.6042,(IF(J14&gt;0.615,(IF(J14&gt;0.615,0,5)),4.75)),0)</f>
        <v>0</v>
      </c>
      <c r="N22" s="38" t="n">
        <f aca="false">IF(K14&gt;0.6042,(IF(K14&gt;0.615,(IF(K14&gt;0.615,0,5)),4.75)),0)</f>
        <v>0</v>
      </c>
      <c r="O22" s="38" t="n">
        <f aca="false">IF(L14&gt;0.6042,(IF(L14&gt;0.615,(IF(L14&gt;0.615,0,5)),4.75)),0)</f>
        <v>0</v>
      </c>
      <c r="P22" s="38" t="n">
        <f aca="false">IF(M14&gt;0.6042,(IF(M14&gt;0.615,(IF(M14&gt;0.615,0,5)),4.75)),0)</f>
        <v>0</v>
      </c>
      <c r="Q22" s="38" t="n">
        <f aca="false">IF(N14&gt;0.6042,(IF(N14&gt;0.615,(IF(N14&gt;0.615,0,5)),4.75)),0)</f>
        <v>0</v>
      </c>
      <c r="R22" s="38" t="n">
        <f aca="false">IF(O14&gt;0.6042,(IF(O14&gt;0.615,(IF(O14&gt;0.615,0,5)),4.75)),0)</f>
        <v>0</v>
      </c>
      <c r="S22" s="38" t="n">
        <f aca="false">IF(P14&gt;0.6042,(IF(P14&gt;0.615,(IF(P14&gt;0.615,0,5)),4.75)),0)</f>
        <v>0</v>
      </c>
      <c r="T22" s="25"/>
      <c r="U22" s="68"/>
    </row>
    <row r="23" s="5" customFormat="true" ht="15.75" hidden="false" customHeight="true" outlineLevel="0" collapsed="false">
      <c r="A23" s="39"/>
      <c r="B23" s="40" t="s">
        <v>17</v>
      </c>
      <c r="C23" s="40"/>
      <c r="D23" s="69" t="n">
        <f aca="false">SUM(D15:D22)</f>
        <v>0</v>
      </c>
      <c r="E23" s="69" t="n">
        <f aca="false">SUM(E15:E22)</f>
        <v>0</v>
      </c>
      <c r="F23" s="69" t="n">
        <f aca="false">SUM(F15:F22)</f>
        <v>0</v>
      </c>
      <c r="G23" s="69" t="n">
        <f aca="false">SUM(G15:G22)</f>
        <v>0</v>
      </c>
      <c r="H23" s="69" t="n">
        <f aca="false">SUM(H15:H22)</f>
        <v>0</v>
      </c>
      <c r="I23" s="69" t="n">
        <f aca="false">SUM(I15:I22)</f>
        <v>0</v>
      </c>
      <c r="J23" s="69" t="n">
        <f aca="false">SUM(J15:J22)</f>
        <v>0</v>
      </c>
      <c r="K23" s="69" t="n">
        <f aca="false">SUM(K15:K22)</f>
        <v>0</v>
      </c>
      <c r="L23" s="69" t="n">
        <f aca="false">SUM(L15:L22)</f>
        <v>0</v>
      </c>
      <c r="M23" s="69" t="n">
        <f aca="false">SUM(M15:M22)</f>
        <v>0</v>
      </c>
      <c r="N23" s="69" t="n">
        <f aca="false">SUM(N15:N22)</f>
        <v>0</v>
      </c>
      <c r="O23" s="69" t="n">
        <f aca="false">SUM(O15:O22)</f>
        <v>0</v>
      </c>
      <c r="P23" s="69" t="n">
        <f aca="false">SUM(P15:P22)</f>
        <v>0</v>
      </c>
      <c r="Q23" s="69" t="n">
        <f aca="false">SUM(Q15:Q22)</f>
        <v>0</v>
      </c>
      <c r="R23" s="69" t="n">
        <f aca="false">SUM(R15:R22)</f>
        <v>0</v>
      </c>
      <c r="S23" s="70" t="n">
        <f aca="false">SUM(S15:S22)</f>
        <v>0</v>
      </c>
      <c r="T23" s="71" t="n">
        <f aca="false">SUM(D23:S23)</f>
        <v>0</v>
      </c>
      <c r="U23" s="72"/>
    </row>
    <row r="24" s="5" customFormat="true" ht="15.75" hidden="false" customHeight="true" outlineLevel="0" collapsed="false">
      <c r="A24" s="39"/>
      <c r="B24" s="40" t="s">
        <v>18</v>
      </c>
      <c r="C24" s="40"/>
      <c r="D24" s="73" t="n">
        <f aca="false">IF(D14&gt;0.2402,(IF(D14&gt;0.615,2,1)),0)</f>
        <v>0</v>
      </c>
      <c r="E24" s="69" t="n">
        <f aca="false">IF(E14&gt;0.2402,(IF(E14&gt;0.615,2,1)),0)</f>
        <v>0</v>
      </c>
      <c r="F24" s="69" t="n">
        <f aca="false">IF(F14&gt;0.2402,(IF(F14&gt;0.615,2,1)),0)</f>
        <v>0</v>
      </c>
      <c r="G24" s="69" t="n">
        <f aca="false">IF(G14&gt;0.2402,(IF(G14&gt;0.615,2,1)),0)</f>
        <v>0</v>
      </c>
      <c r="H24" s="69" t="n">
        <f aca="false">IF(H14&gt;0.2402,(IF(H14&gt;0.615,2,1)),0)</f>
        <v>0</v>
      </c>
      <c r="I24" s="69" t="n">
        <f aca="false">IF(I14&gt;0.2402,(IF(I14&gt;0.615,2,1)),0)</f>
        <v>0</v>
      </c>
      <c r="J24" s="69" t="n">
        <f aca="false">IF(J14&gt;0.2402,(IF(J14&gt;0.615,2,1)),0)</f>
        <v>0</v>
      </c>
      <c r="K24" s="69" t="n">
        <f aca="false">IF(K14&gt;0.2402,(IF(K14&gt;0.615,2,1)),0)</f>
        <v>0</v>
      </c>
      <c r="L24" s="69" t="n">
        <f aca="false">IF(L14&gt;0.2402,(IF(L14&gt;0.615,2,1)),0)</f>
        <v>0</v>
      </c>
      <c r="M24" s="69" t="n">
        <f aca="false">IF(M14&gt;0.2402,(IF(M14&gt;0.615,2,1)),0)</f>
        <v>0</v>
      </c>
      <c r="N24" s="69" t="n">
        <f aca="false">IF(N14&gt;0.2402,(IF(N14&gt;0.615,2,1)),0)</f>
        <v>0</v>
      </c>
      <c r="O24" s="69" t="n">
        <f aca="false">IF(O14&gt;0.2402,(IF(O14&gt;0.615,2,1)),0)</f>
        <v>0</v>
      </c>
      <c r="P24" s="69" t="n">
        <f aca="false">IF(P14&gt;0.2402,(IF(P14&gt;0.615,2,1)),0)</f>
        <v>0</v>
      </c>
      <c r="Q24" s="69" t="n">
        <f aca="false">IF(Q14&gt;0.2402,(IF(Q14&gt;0.615,2,1)),0)</f>
        <v>0</v>
      </c>
      <c r="R24" s="69" t="n">
        <f aca="false">IF(R14&gt;0.2402,(IF(R14&gt;0.615,2,1)),0)</f>
        <v>0</v>
      </c>
      <c r="S24" s="74" t="n">
        <f aca="false">IF(S14&gt;0.2402,(IF(S14&gt;0.615,2,1)),0)</f>
        <v>0</v>
      </c>
      <c r="T24" s="75" t="n">
        <f aca="false">SUM(D24:S24)</f>
        <v>0</v>
      </c>
      <c r="U24" s="76"/>
    </row>
    <row r="25" s="44" customFormat="true" ht="15.75" hidden="false" customHeight="true" outlineLevel="0" collapsed="false">
      <c r="A25" s="48"/>
      <c r="B25" s="49" t="s">
        <v>19</v>
      </c>
      <c r="C25" s="4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1" t="n">
        <f aca="false">SUM(D25:S25)</f>
        <v>0</v>
      </c>
      <c r="U25" s="31"/>
    </row>
    <row r="26" s="1" customFormat="true" ht="15.75" hidden="false" customHeight="true" outlineLevel="0" collapsed="false">
      <c r="A26" s="17" t="s">
        <v>20</v>
      </c>
      <c r="B26" s="18"/>
      <c r="C26" s="19" t="s">
        <v>12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1" t="s">
        <v>13</v>
      </c>
      <c r="U26" s="22" t="s">
        <v>14</v>
      </c>
    </row>
    <row r="27" s="1" customFormat="true" ht="15.75" hidden="false" customHeight="true" outlineLevel="0" collapsed="false">
      <c r="A27" s="5"/>
      <c r="B27" s="23"/>
      <c r="C27" s="19" t="s">
        <v>15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/>
      <c r="U27" s="26"/>
    </row>
    <row r="28" s="1" customFormat="true" ht="15.75" hidden="false" customHeight="true" outlineLevel="0" collapsed="false">
      <c r="A28" s="5"/>
      <c r="B28" s="23"/>
      <c r="C28" s="19" t="s">
        <v>12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5"/>
      <c r="U28" s="26"/>
    </row>
    <row r="29" s="5" customFormat="true" ht="15.75" hidden="false" customHeight="true" outlineLevel="0" collapsed="false">
      <c r="A29" s="6"/>
      <c r="B29" s="28"/>
      <c r="C29" s="19" t="s">
        <v>15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5"/>
      <c r="U29" s="31"/>
    </row>
    <row r="30" s="5" customFormat="true" ht="15.75" hidden="false" customHeight="true" outlineLevel="0" collapsed="false">
      <c r="A30" s="32"/>
      <c r="B30" s="33" t="s">
        <v>16</v>
      </c>
      <c r="C30" s="33"/>
      <c r="D30" s="34" t="n">
        <f aca="false">D27-D26+(D29-D28)</f>
        <v>0</v>
      </c>
      <c r="E30" s="34" t="n">
        <f aca="false">E27-E26+(E29-E28)</f>
        <v>0</v>
      </c>
      <c r="F30" s="34" t="n">
        <f aca="false">F27-F26+(F29-F28)</f>
        <v>0</v>
      </c>
      <c r="G30" s="34" t="n">
        <f aca="false">G27-G26+(G29-G28)</f>
        <v>0</v>
      </c>
      <c r="H30" s="34" t="n">
        <f aca="false">H27-H26+(H29-H28)</f>
        <v>0</v>
      </c>
      <c r="I30" s="34" t="n">
        <f aca="false">I27-I26+(I29-I28)</f>
        <v>0</v>
      </c>
      <c r="J30" s="34" t="n">
        <f aca="false">J27-J26+(J29-J28)</f>
        <v>0</v>
      </c>
      <c r="K30" s="34" t="n">
        <f aca="false">K27-K26+(K29-K28)</f>
        <v>0</v>
      </c>
      <c r="L30" s="34" t="n">
        <f aca="false">L27-L26+(L29-L28)</f>
        <v>0</v>
      </c>
      <c r="M30" s="34" t="n">
        <f aca="false">M27-M26+(M29-M28)</f>
        <v>0</v>
      </c>
      <c r="N30" s="34" t="n">
        <f aca="false">N27-N26+(N29-N28)</f>
        <v>0</v>
      </c>
      <c r="O30" s="34" t="n">
        <f aca="false">O27-O26+(O29-O28)</f>
        <v>0</v>
      </c>
      <c r="P30" s="34" t="n">
        <f aca="false">P27-P26+(P29-P28)</f>
        <v>0</v>
      </c>
      <c r="Q30" s="34" t="n">
        <f aca="false">Q27-Q26+(Q29-Q28)</f>
        <v>0</v>
      </c>
      <c r="R30" s="34" t="n">
        <f aca="false">R27-R26+(R29-R28)</f>
        <v>0</v>
      </c>
      <c r="S30" s="34" t="n">
        <f aca="false">S27-S26+(S29-S28)</f>
        <v>0</v>
      </c>
      <c r="T30" s="35" t="n">
        <f aca="false">T39</f>
        <v>0</v>
      </c>
      <c r="U30" s="77" t="n">
        <f aca="false">T40</f>
        <v>0</v>
      </c>
    </row>
    <row r="31" s="5" customFormat="true" ht="15.75" hidden="true" customHeight="true" outlineLevel="0" collapsed="false">
      <c r="B31" s="37"/>
      <c r="C31" s="23"/>
      <c r="D31" s="38" t="n">
        <f aca="false">IF(D30&gt;0,(IF(D30&gt;0.01042,(IF(D30&gt;0.021,(IF(D30&gt;0.03125,(IF(D30&gt;0.042,(IF(D30&gt;0.0521,(IF(D30&gt;0.063,(IF(D30&gt;0.073,0,1.75)),1.5)),1.25)),1)),0.75)),0.5)),0.25)),0)</f>
        <v>0</v>
      </c>
      <c r="E31" s="38" t="n">
        <f aca="false">IF(E30&gt;0,(IF(E30&gt;0.01042,(IF(E30&gt;0.021,(IF(E30&gt;0.03125,(IF(E30&gt;0.042,(IF(E30&gt;0.0521,(IF(E30&gt;0.063,(IF(E30&gt;0.073,0,1.75)),1.5)),1.25)),1)),0.75)),0.5)),0.25)),0)</f>
        <v>0</v>
      </c>
      <c r="F31" s="38" t="n">
        <f aca="false">IF(F30&gt;0,(IF(F30&gt;0.01042,(IF(F30&gt;0.021,(IF(F30&gt;0.03125,(IF(F30&gt;0.042,(IF(F30&gt;0.0521,(IF(F30&gt;0.063,(IF(F30&gt;0.073,0,1.75)),1.5)),1.25)),1)),0.75)),0.5)),0.25)),0)</f>
        <v>0</v>
      </c>
      <c r="G31" s="38" t="n">
        <f aca="false">IF(G30&gt;0,(IF(G30&gt;0.01042,(IF(G30&gt;0.021,(IF(G30&gt;0.03125,(IF(G30&gt;0.042,(IF(G30&gt;0.0521,(IF(G30&gt;0.063,(IF(G30&gt;0.073,0,1.75)),1.5)),1.25)),1)),0.75)),0.5)),0.25)),0)</f>
        <v>0</v>
      </c>
      <c r="H31" s="38" t="n">
        <f aca="false">IF(H30&gt;0,(IF(H30&gt;0.01042,(IF(H30&gt;0.021,(IF(H30&gt;0.03125,(IF(H30&gt;0.042,(IF(H30&gt;0.0521,(IF(H30&gt;0.063,(IF(H30&gt;0.073,0,1.75)),1.5)),1.25)),1)),0.75)),0.5)),0.25)),0)</f>
        <v>0</v>
      </c>
      <c r="I31" s="38" t="n">
        <f aca="false">IF(I30&gt;0,(IF(I30&gt;0.01042,(IF(I30&gt;0.021,(IF(I30&gt;0.03125,(IF(I30&gt;0.042,(IF(I30&gt;0.0521,(IF(I30&gt;0.063,(IF(I30&gt;0.073,0,1.75)),1.5)),1.25)),1)),0.75)),0.5)),0.25)),0)</f>
        <v>0</v>
      </c>
      <c r="J31" s="38" t="n">
        <f aca="false">IF(J30&gt;0,(IF(J30&gt;0.01042,(IF(J30&gt;0.021,(IF(J30&gt;0.03125,(IF(J30&gt;0.042,(IF(J30&gt;0.0521,(IF(J30&gt;0.063,(IF(J30&gt;0.073,0,1.75)),1.5)),1.25)),1)),0.75)),0.5)),0.25)),0)</f>
        <v>0</v>
      </c>
      <c r="K31" s="38" t="n">
        <f aca="false">IF(K30&gt;0,(IF(K30&gt;0.01042,(IF(K30&gt;0.021,(IF(K30&gt;0.03125,(IF(K30&gt;0.042,(IF(K30&gt;0.0521,(IF(K30&gt;0.063,(IF(K30&gt;0.073,0,1.75)),1.5)),1.25)),1)),0.75)),0.5)),0.25)),0)</f>
        <v>0</v>
      </c>
      <c r="L31" s="38" t="n">
        <f aca="false">IF(L30&gt;0,(IF(L30&gt;0.01042,(IF(L30&gt;0.021,(IF(L30&gt;0.03125,(IF(L30&gt;0.042,(IF(L30&gt;0.0521,(IF(L30&gt;0.063,(IF(L30&gt;0.073,0,1.75)),1.5)),1.25)),1)),0.75)),0.5)),0.25)),0)</f>
        <v>0</v>
      </c>
      <c r="M31" s="38" t="n">
        <f aca="false">IF(M30&gt;0,(IF(M30&gt;0.01042,(IF(M30&gt;0.021,(IF(M30&gt;0.03125,(IF(M30&gt;0.042,(IF(M30&gt;0.0521,(IF(M30&gt;0.063,(IF(M30&gt;0.073,0,1.75)),1.5)),1.25)),1)),0.75)),0.5)),0.25)),0)</f>
        <v>0</v>
      </c>
      <c r="N31" s="38" t="n">
        <f aca="false">IF(N30&gt;0,(IF(N30&gt;0.01042,(IF(N30&gt;0.021,(IF(N30&gt;0.03125,(IF(N30&gt;0.042,(IF(N30&gt;0.0521,(IF(N30&gt;0.063,(IF(N30&gt;0.073,0,1.75)),1.5)),1.25)),1)),0.75)),0.5)),0.25)),0)</f>
        <v>0</v>
      </c>
      <c r="O31" s="38" t="n">
        <f aca="false">IF(O30&gt;0,(IF(O30&gt;0.01042,(IF(O30&gt;0.021,(IF(O30&gt;0.03125,(IF(O30&gt;0.042,(IF(O30&gt;0.0521,(IF(O30&gt;0.063,(IF(O30&gt;0.073,0,1.75)),1.5)),1.25)),1)),0.75)),0.5)),0.25)),0)</f>
        <v>0</v>
      </c>
      <c r="P31" s="38" t="n">
        <f aca="false">IF(P30&gt;0,(IF(P30&gt;0.01042,(IF(P30&gt;0.021,(IF(P30&gt;0.03125,(IF(P30&gt;0.042,(IF(P30&gt;0.0521,(IF(P30&gt;0.063,(IF(P30&gt;0.073,0,1.75)),1.5)),1.25)),1)),0.75)),0.5)),0.25)),0)</f>
        <v>0</v>
      </c>
      <c r="Q31" s="38" t="n">
        <f aca="false">IF(Q30&gt;0,(IF(Q30&gt;0.01042,(IF(Q30&gt;0.021,(IF(Q30&gt;0.03125,(IF(Q30&gt;0.042,(IF(Q30&gt;0.0521,(IF(Q30&gt;0.063,(IF(Q30&gt;0.073,0,1.75)),1.5)),1.25)),1)),0.75)),0.5)),0.25)),0)</f>
        <v>0</v>
      </c>
      <c r="R31" s="38" t="n">
        <f aca="false">IF(R30&gt;0,(IF(R30&gt;0.01042,(IF(R30&gt;0.021,(IF(R30&gt;0.03125,(IF(R30&gt;0.042,(IF(R30&gt;0.0521,(IF(R30&gt;0.063,(IF(R30&gt;0.073,0,1.75)),1.5)),1.25)),1)),0.75)),0.5)),0.25)),0)</f>
        <v>0</v>
      </c>
      <c r="S31" s="38" t="n">
        <f aca="false">IF(S30&gt;0,(IF(S30&gt;0.01042,(IF(S30&gt;0.021,(IF(S30&gt;0.03125,(IF(S30&gt;0.042,(IF(S30&gt;0.0521,(IF(S30&gt;0.063,(IF(S30&gt;0.073,0,1.75)),1.5)),1.25)),1)),0.75)),0.5)),0.25)),0)</f>
        <v>0</v>
      </c>
      <c r="T31" s="25"/>
      <c r="U31" s="68"/>
    </row>
    <row r="32" s="5" customFormat="true" ht="15.75" hidden="true" customHeight="true" outlineLevel="0" collapsed="false">
      <c r="B32" s="37"/>
      <c r="C32" s="23"/>
      <c r="D32" s="38" t="n">
        <f aca="false">IF(D30&gt;0.073,(IF(D30&gt;0.084,(IF(D30&gt;0.094,(IF(D30&gt;0.1042,(IF(D30&gt;0.115,(IF(D30&gt;0.125,(IF(D30&gt;0.136,(IF(D30&gt;0.146,0,3.5)),3.25)),3)),2.75)),2.5)),2.25)),2)),0)</f>
        <v>0</v>
      </c>
      <c r="E32" s="38" t="n">
        <f aca="false">IF(E30&gt;0.073,(IF(E30&gt;0.084,(IF(E30&gt;0.094,(IF(E30&gt;0.1042,(IF(E30&gt;0.115,(IF(E30&gt;0.125,(IF(E30&gt;0.136,(IF(E30&gt;0.146,0,3.5)),3.25)),3)),2.75)),2.5)),2.25)),2)),0)</f>
        <v>0</v>
      </c>
      <c r="F32" s="38" t="n">
        <f aca="false">IF(F30&gt;0.073,(IF(F30&gt;0.084,(IF(F30&gt;0.094,(IF(F30&gt;0.1042,(IF(F30&gt;0.115,(IF(F30&gt;0.125,(IF(F30&gt;0.136,(IF(F30&gt;0.146,0,3.5)),3.25)),3)),2.75)),2.5)),2.25)),2)),0)</f>
        <v>0</v>
      </c>
      <c r="G32" s="38" t="n">
        <f aca="false">IF(G30&gt;0.073,(IF(G30&gt;0.084,(IF(G30&gt;0.094,(IF(G30&gt;0.1042,(IF(G30&gt;0.115,(IF(G30&gt;0.125,(IF(G30&gt;0.136,(IF(G30&gt;0.146,0,3.5)),3.25)),3)),2.75)),2.5)),2.25)),2)),0)</f>
        <v>0</v>
      </c>
      <c r="H32" s="38" t="n">
        <f aca="false">IF(H30&gt;0.073,(IF(H30&gt;0.084,(IF(H30&gt;0.094,(IF(H30&gt;0.1042,(IF(H30&gt;0.115,(IF(H30&gt;0.125,(IF(H30&gt;0.136,(IF(H30&gt;0.146,0,3.5)),3.25)),3)),2.75)),2.5)),2.25)),2)),0)</f>
        <v>0</v>
      </c>
      <c r="I32" s="38" t="n">
        <f aca="false">IF(I30&gt;0.073,(IF(I30&gt;0.084,(IF(I30&gt;0.094,(IF(I30&gt;0.1042,(IF(I30&gt;0.115,(IF(I30&gt;0.125,(IF(I30&gt;0.136,(IF(I30&gt;0.146,0,3.5)),3.25)),3)),2.75)),2.5)),2.25)),2)),0)</f>
        <v>0</v>
      </c>
      <c r="J32" s="38" t="n">
        <f aca="false">IF(J30&gt;0.073,(IF(J30&gt;0.084,(IF(J30&gt;0.094,(IF(J30&gt;0.1042,(IF(J30&gt;0.115,(IF(J30&gt;0.125,(IF(J30&gt;0.136,(IF(J30&gt;0.146,0,3.5)),3.25)),3)),2.75)),2.5)),2.25)),2)),0)</f>
        <v>0</v>
      </c>
      <c r="K32" s="38" t="n">
        <f aca="false">IF(K30&gt;0.073,(IF(K30&gt;0.084,(IF(K30&gt;0.094,(IF(K30&gt;0.1042,(IF(K30&gt;0.115,(IF(K30&gt;0.125,(IF(K30&gt;0.136,(IF(K30&gt;0.146,0,3.5)),3.25)),3)),2.75)),2.5)),2.25)),2)),0)</f>
        <v>0</v>
      </c>
      <c r="L32" s="38" t="n">
        <f aca="false">IF(L30&gt;0.073,(IF(L30&gt;0.084,(IF(L30&gt;0.094,(IF(L30&gt;0.1042,(IF(L30&gt;0.115,(IF(L30&gt;0.125,(IF(L30&gt;0.136,(IF(L30&gt;0.146,0,3.5)),3.25)),3)),2.75)),2.5)),2.25)),2)),0)</f>
        <v>0</v>
      </c>
      <c r="M32" s="38" t="n">
        <f aca="false">IF(M30&gt;0.073,(IF(M30&gt;0.084,(IF(M30&gt;0.094,(IF(M30&gt;0.1042,(IF(M30&gt;0.115,(IF(M30&gt;0.125,(IF(M30&gt;0.136,(IF(M30&gt;0.146,0,3.5)),3.25)),3)),2.75)),2.5)),2.25)),2)),0)</f>
        <v>0</v>
      </c>
      <c r="N32" s="38" t="n">
        <f aca="false">IF(N30&gt;0.073,(IF(N30&gt;0.084,(IF(N30&gt;0.094,(IF(N30&gt;0.1042,(IF(N30&gt;0.115,(IF(N30&gt;0.125,(IF(N30&gt;0.136,(IF(N30&gt;0.146,0,3.5)),3.25)),3)),2.75)),2.5)),2.25)),2)),0)</f>
        <v>0</v>
      </c>
      <c r="O32" s="38" t="n">
        <f aca="false">IF(O30&gt;0.073,(IF(O30&gt;0.084,(IF(O30&gt;0.094,(IF(O30&gt;0.1042,(IF(O30&gt;0.115,(IF(O30&gt;0.125,(IF(O30&gt;0.136,(IF(O30&gt;0.146,0,3.5)),3.25)),3)),2.75)),2.5)),2.25)),2)),0)</f>
        <v>0</v>
      </c>
      <c r="P32" s="38" t="n">
        <f aca="false">IF(P30&gt;0.073,(IF(P30&gt;0.084,(IF(P30&gt;0.094,(IF(P30&gt;0.1042,(IF(P30&gt;0.115,(IF(P30&gt;0.125,(IF(P30&gt;0.136,(IF(P30&gt;0.146,0,3.5)),3.25)),3)),2.75)),2.5)),2.25)),2)),0)</f>
        <v>0</v>
      </c>
      <c r="Q32" s="38" t="n">
        <f aca="false">IF(Q30&gt;0.073,(IF(Q30&gt;0.084,(IF(Q30&gt;0.094,(IF(Q30&gt;0.1042,(IF(Q30&gt;0.115,(IF(Q30&gt;0.125,(IF(Q30&gt;0.136,(IF(Q30&gt;0.146,0,3.5)),3.25)),3)),2.75)),2.5)),2.25)),2)),0)</f>
        <v>0</v>
      </c>
      <c r="R32" s="38" t="n">
        <f aca="false">IF(R30&gt;0.073,(IF(R30&gt;0.084,(IF(R30&gt;0.094,(IF(R30&gt;0.1042,(IF(R30&gt;0.115,(IF(R30&gt;0.125,(IF(R30&gt;0.136,(IF(R30&gt;0.146,0,3.5)),3.25)),3)),2.75)),2.5)),2.25)),2)),0)</f>
        <v>0</v>
      </c>
      <c r="S32" s="38" t="n">
        <f aca="false">IF(S30&gt;0.073,(IF(S30&gt;0.084,(IF(S30&gt;0.094,(IF(S30&gt;0.1042,(IF(S30&gt;0.115,(IF(S30&gt;0.125,(IF(S30&gt;0.136,(IF(S30&gt;0.146,0,3.5)),3.25)),3)),2.75)),2.5)),2.25)),2)),0)</f>
        <v>0</v>
      </c>
      <c r="T32" s="25"/>
      <c r="U32" s="68"/>
    </row>
    <row r="33" s="5" customFormat="true" ht="15.75" hidden="true" customHeight="true" outlineLevel="0" collapsed="false">
      <c r="B33" s="37"/>
      <c r="C33" s="23"/>
      <c r="D33" s="38" t="n">
        <f aca="false">IF(D30&gt;0.146,(IF(D30&gt;0.1564,(IF(D30&gt;0.167,(IF(D30&gt;0.1772,(IF(D30&gt;0.188,(IF(D30&gt;0.198,(IF(D30&gt;0.2084,(IF(D30&gt;0.219,0,5.25)),5)),4.75)),4.5)),4.25)),4)),3.75)),0)</f>
        <v>0</v>
      </c>
      <c r="E33" s="38" t="n">
        <f aca="false">IF(E30&gt;0.146,(IF(E30&gt;0.1564,(IF(E30&gt;0.167,(IF(E30&gt;0.1772,(IF(E30&gt;0.188,(IF(E30&gt;0.198,(IF(E30&gt;0.2084,(IF(E30&gt;0.219,0,5.25)),5)),4.75)),4.5)),4.25)),4)),3.75)),0)</f>
        <v>0</v>
      </c>
      <c r="F33" s="38" t="n">
        <f aca="false">IF(F30&gt;0.146,(IF(F30&gt;0.1564,(IF(F30&gt;0.167,(IF(F30&gt;0.1772,(IF(F30&gt;0.188,(IF(F30&gt;0.198,(IF(F30&gt;0.2084,(IF(F30&gt;0.219,0,5.25)),5)),4.75)),4.5)),4.25)),4)),3.75)),0)</f>
        <v>0</v>
      </c>
      <c r="G33" s="38" t="n">
        <f aca="false">IF(G30&gt;0.146,(IF(G30&gt;0.1564,(IF(G30&gt;0.167,(IF(G30&gt;0.1772,(IF(G30&gt;0.188,(IF(G30&gt;0.198,(IF(G30&gt;0.2084,(IF(G30&gt;0.219,0,5.25)),5)),4.75)),4.5)),4.25)),4)),3.75)),0)</f>
        <v>0</v>
      </c>
      <c r="H33" s="38" t="n">
        <f aca="false">IF(H30&gt;0.146,(IF(H30&gt;0.1564,(IF(H30&gt;0.167,(IF(H30&gt;0.1772,(IF(H30&gt;0.188,(IF(H30&gt;0.198,(IF(H30&gt;0.2084,(IF(H30&gt;0.219,0,5.25)),5)),4.75)),4.5)),4.25)),4)),3.75)),0)</f>
        <v>0</v>
      </c>
      <c r="I33" s="38" t="n">
        <f aca="false">IF(I30&gt;0.146,(IF(I30&gt;0.1564,(IF(I30&gt;0.167,(IF(I30&gt;0.1772,(IF(I30&gt;0.188,(IF(I30&gt;0.198,(IF(I30&gt;0.2084,(IF(I30&gt;0.219,0,5.25)),5)),4.75)),4.5)),4.25)),4)),3.75)),0)</f>
        <v>0</v>
      </c>
      <c r="J33" s="38" t="n">
        <f aca="false">IF(J30&gt;0.146,(IF(J30&gt;0.1564,(IF(J30&gt;0.167,(IF(J30&gt;0.1772,(IF(J30&gt;0.188,(IF(J30&gt;0.198,(IF(J30&gt;0.2084,(IF(J30&gt;0.219,0,5.25)),5)),4.75)),4.5)),4.25)),4)),3.75)),0)</f>
        <v>0</v>
      </c>
      <c r="K33" s="38" t="n">
        <f aca="false">IF(K30&gt;0.146,(IF(K30&gt;0.1564,(IF(K30&gt;0.167,(IF(K30&gt;0.1772,(IF(K30&gt;0.188,(IF(K30&gt;0.198,(IF(K30&gt;0.2084,(IF(K30&gt;0.219,0,5.25)),5)),4.75)),4.5)),4.25)),4)),3.75)),0)</f>
        <v>0</v>
      </c>
      <c r="L33" s="38" t="n">
        <f aca="false">IF(L30&gt;0.146,(IF(L30&gt;0.1564,(IF(L30&gt;0.167,(IF(L30&gt;0.1772,(IF(L30&gt;0.188,(IF(L30&gt;0.198,(IF(L30&gt;0.2084,(IF(L30&gt;0.219,0,5.25)),5)),4.75)),4.5)),4.25)),4)),3.75)),0)</f>
        <v>0</v>
      </c>
      <c r="M33" s="38" t="n">
        <f aca="false">IF(M30&gt;0.146,(IF(M30&gt;0.1564,(IF(M30&gt;0.167,(IF(M30&gt;0.1772,(IF(M30&gt;0.188,(IF(M30&gt;0.198,(IF(M30&gt;0.2084,(IF(M30&gt;0.219,0,5.25)),5)),4.75)),4.5)),4.25)),4)),3.75)),0)</f>
        <v>0</v>
      </c>
      <c r="N33" s="38" t="n">
        <f aca="false">IF(N30&gt;0.146,(IF(N30&gt;0.1564,(IF(N30&gt;0.167,(IF(N30&gt;0.1772,(IF(N30&gt;0.188,(IF(N30&gt;0.198,(IF(N30&gt;0.2084,(IF(N30&gt;0.219,0,5.25)),5)),4.75)),4.5)),4.25)),4)),3.75)),0)</f>
        <v>0</v>
      </c>
      <c r="O33" s="38" t="n">
        <f aca="false">IF(O30&gt;0.146,(IF(O30&gt;0.1564,(IF(O30&gt;0.167,(IF(O30&gt;0.1772,(IF(O30&gt;0.188,(IF(O30&gt;0.198,(IF(O30&gt;0.2084,(IF(O30&gt;0.219,0,5.25)),5)),4.75)),4.5)),4.25)),4)),3.75)),0)</f>
        <v>0</v>
      </c>
      <c r="P33" s="38" t="n">
        <f aca="false">IF(P30&gt;0.146,(IF(P30&gt;0.1564,(IF(P30&gt;0.167,(IF(P30&gt;0.1772,(IF(P30&gt;0.188,(IF(P30&gt;0.198,(IF(P30&gt;0.2084,(IF(P30&gt;0.219,0,5.25)),5)),4.75)),4.5)),4.25)),4)),3.75)),0)</f>
        <v>0</v>
      </c>
      <c r="Q33" s="38" t="n">
        <f aca="false">IF(Q30&gt;0.146,(IF(Q30&gt;0.1564,(IF(Q30&gt;0.167,(IF(Q30&gt;0.1772,(IF(Q30&gt;0.188,(IF(Q30&gt;0.198,(IF(Q30&gt;0.2084,(IF(Q30&gt;0.219,0,5.25)),5)),4.75)),4.5)),4.25)),4)),3.75)),0)</f>
        <v>0</v>
      </c>
      <c r="R33" s="38" t="n">
        <f aca="false">IF(R30&gt;0.146,(IF(R30&gt;0.1564,(IF(R30&gt;0.167,(IF(R30&gt;0.1772,(IF(R30&gt;0.188,(IF(R30&gt;0.198,(IF(R30&gt;0.2084,(IF(R30&gt;0.219,0,5.25)),5)),4.75)),4.5)),4.25)),4)),3.75)),0)</f>
        <v>0</v>
      </c>
      <c r="S33" s="38" t="n">
        <f aca="false">IF(S30&gt;0.146,(IF(S30&gt;0.1564,(IF(S30&gt;0.167,(IF(S30&gt;0.1772,(IF(S30&gt;0.188,(IF(S30&gt;0.198,(IF(S30&gt;0.2084,(IF(S30&gt;0.219,0,5.25)),5)),4.75)),4.5)),4.25)),4)),3.75)),0)</f>
        <v>0</v>
      </c>
      <c r="T33" s="25"/>
      <c r="U33" s="68"/>
    </row>
    <row r="34" s="5" customFormat="true" ht="15.75" hidden="true" customHeight="true" outlineLevel="0" collapsed="false">
      <c r="B34" s="37"/>
      <c r="C34" s="23"/>
      <c r="D34" s="38" t="n">
        <f aca="false">IF(D30&gt;0.219,(IF(D30&gt;0.2293,(IF(D30&gt;0.24,0,5.75)),5.5)),0)</f>
        <v>0</v>
      </c>
      <c r="E34" s="38" t="n">
        <f aca="false">IF(E30&gt;0.219,(IF(E30&gt;0.2293,(IF(E30&gt;0.24,0,5.75)),5.5)),0)</f>
        <v>0</v>
      </c>
      <c r="F34" s="38" t="n">
        <f aca="false">IF(F30&gt;0.219,(IF(F30&gt;0.2293,(IF(F30&gt;0.24,0,5.75)),5.5)),0)</f>
        <v>0</v>
      </c>
      <c r="G34" s="38" t="n">
        <f aca="false">IF(G30&gt;0.219,(IF(G30&gt;0.2293,(IF(G30&gt;0.24,0,5.75)),5.5)),0)</f>
        <v>0</v>
      </c>
      <c r="H34" s="38" t="n">
        <f aca="false">IF(H30&gt;0.219,(IF(H30&gt;0.2293,(IF(H30&gt;0.24,0,5.75)),5.5)),0)</f>
        <v>0</v>
      </c>
      <c r="I34" s="38" t="n">
        <f aca="false">IF(I30&gt;0.219,(IF(I30&gt;0.2293,(IF(I30&gt;0.24,0,5.75)),5.5)),0)</f>
        <v>0</v>
      </c>
      <c r="J34" s="38" t="n">
        <f aca="false">IF(J30&gt;0.219,(IF(J30&gt;0.2293,(IF(J30&gt;0.24,0,5.75)),5.5)),0)</f>
        <v>0</v>
      </c>
      <c r="K34" s="38" t="n">
        <f aca="false">IF(K30&gt;0.219,(IF(K30&gt;0.2293,(IF(K30&gt;0.24,0,5.75)),5.5)),0)</f>
        <v>0</v>
      </c>
      <c r="L34" s="38" t="n">
        <f aca="false">IF(L30&gt;0.219,(IF(L30&gt;0.2293,(IF(L30&gt;0.24,0,5.75)),5.5)),0)</f>
        <v>0</v>
      </c>
      <c r="M34" s="38" t="n">
        <f aca="false">IF(M30&gt;0.219,(IF(M30&gt;0.2293,(IF(M30&gt;0.24,0,5.75)),5.5)),0)</f>
        <v>0</v>
      </c>
      <c r="N34" s="38" t="n">
        <f aca="false">IF(N30&gt;0.219,(IF(N30&gt;0.2293,(IF(N30&gt;0.24,0,5.75)),5.5)),0)</f>
        <v>0</v>
      </c>
      <c r="O34" s="38" t="n">
        <f aca="false">IF(O30&gt;0.219,(IF(O30&gt;0.2293,(IF(O30&gt;0.24,0,5.75)),5.5)),0)</f>
        <v>0</v>
      </c>
      <c r="P34" s="38" t="n">
        <f aca="false">IF(P30&gt;0.219,(IF(P30&gt;0.2293,(IF(P30&gt;0.24,0,5.75)),5.5)),0)</f>
        <v>0</v>
      </c>
      <c r="Q34" s="38" t="n">
        <f aca="false">IF(Q30&gt;0.219,(IF(Q30&gt;0.2293,(IF(Q30&gt;0.24,0,5.75)),5.5)),0)</f>
        <v>0</v>
      </c>
      <c r="R34" s="38" t="n">
        <f aca="false">IF(R30&gt;0.219,(IF(R30&gt;0.2293,(IF(R30&gt;0.24,0,5.75)),5.5)),0)</f>
        <v>0</v>
      </c>
      <c r="S34" s="38" t="n">
        <f aca="false">IF(S30&gt;0.219,(IF(S30&gt;0.2293,(IF(S30&gt;0.24,0,5.75)),5.5)),0)</f>
        <v>0</v>
      </c>
      <c r="T34" s="25"/>
      <c r="U34" s="68"/>
    </row>
    <row r="35" s="5" customFormat="true" ht="15.75" hidden="true" customHeight="true" outlineLevel="0" collapsed="false">
      <c r="B35" s="37"/>
      <c r="C35" s="23"/>
      <c r="D35" s="38" t="n">
        <f aca="false">IF(D30&gt;0.4069,(IF(D30&gt;0.417,(IF(D30&gt;0.4271,(IF(D30&gt;0.438,(IF(D30&gt;0.448,(IF(D30&gt;0.459,(IF(D30&gt;0.469,(IF(D30&gt;0.4793,0,1.5)),1.25)),1)),0.75)),0.5)),0.25)),0)),0)</f>
        <v>0</v>
      </c>
      <c r="E35" s="38" t="n">
        <f aca="false">IF(E30&gt;0.4069,(IF(E30&gt;0.417,(IF(E30&gt;0.4271,(IF(E30&gt;0.438,(IF(E30&gt;0.448,(IF(E30&gt;0.459,(IF(E30&gt;0.469,(IF(E30&gt;0.4793,0,1.5)),1.25)),1)),0.75)),0.5)),0.25)),0)),0)</f>
        <v>0</v>
      </c>
      <c r="F35" s="38" t="n">
        <f aca="false">IF(F30&gt;0.4069,(IF(F30&gt;0.417,(IF(F30&gt;0.4271,(IF(F30&gt;0.438,(IF(F30&gt;0.448,(IF(F30&gt;0.459,(IF(F30&gt;0.469,(IF(F30&gt;0.4793,0,1.5)),1.25)),1)),0.75)),0.5)),0.25)),0)),0)</f>
        <v>0</v>
      </c>
      <c r="G35" s="38" t="n">
        <f aca="false">IF(G30&gt;0.4069,(IF(G30&gt;0.417,(IF(G30&gt;0.4271,(IF(G30&gt;0.438,(IF(G30&gt;0.448,(IF(G30&gt;0.459,(IF(G30&gt;0.469,(IF(G30&gt;0.4793,0,1.5)),1.25)),1)),0.75)),0.5)),0.25)),0)),0)</f>
        <v>0</v>
      </c>
      <c r="H35" s="38" t="n">
        <f aca="false">IF(H30&gt;0.4069,(IF(H30&gt;0.417,(IF(H30&gt;0.4271,(IF(H30&gt;0.438,(IF(H30&gt;0.448,(IF(H30&gt;0.459,(IF(H30&gt;0.469,(IF(H30&gt;0.4793,0,1.5)),1.25)),1)),0.75)),0.5)),0.25)),0)),0)</f>
        <v>0</v>
      </c>
      <c r="I35" s="38" t="n">
        <f aca="false">IF(I30&gt;0.4069,(IF(I30&gt;0.417,(IF(I30&gt;0.4271,(IF(I30&gt;0.438,(IF(I30&gt;0.448,(IF(I30&gt;0.459,(IF(I30&gt;0.469,(IF(I30&gt;0.4793,0,1.5)),1.25)),1)),0.75)),0.5)),0.25)),0)),0)</f>
        <v>0</v>
      </c>
      <c r="J35" s="38" t="n">
        <f aca="false">IF(J30&gt;0.4069,(IF(J30&gt;0.417,(IF(J30&gt;0.4271,(IF(J30&gt;0.438,(IF(J30&gt;0.448,(IF(J30&gt;0.459,(IF(J30&gt;0.469,(IF(J30&gt;0.4793,0,1.5)),1.25)),1)),0.75)),0.5)),0.25)),0)),0)</f>
        <v>0</v>
      </c>
      <c r="K35" s="38" t="n">
        <f aca="false">IF(K30&gt;0.4069,(IF(K30&gt;0.417,(IF(K30&gt;0.4271,(IF(K30&gt;0.438,(IF(K30&gt;0.448,(IF(K30&gt;0.459,(IF(K30&gt;0.469,(IF(K30&gt;0.4793,0,1.5)),1.25)),1)),0.75)),0.5)),0.25)),0)),0)</f>
        <v>0</v>
      </c>
      <c r="L35" s="38" t="n">
        <f aca="false">IF(L30&gt;0.4069,(IF(L30&gt;0.417,(IF(L30&gt;0.4271,(IF(L30&gt;0.438,(IF(L30&gt;0.448,(IF(L30&gt;0.459,(IF(L30&gt;0.469,(IF(L30&gt;0.4793,0,1.5)),1.25)),1)),0.75)),0.5)),0.25)),0)),0)</f>
        <v>0</v>
      </c>
      <c r="M35" s="38" t="n">
        <f aca="false">IF(M30&gt;0.4069,(IF(M30&gt;0.417,(IF(M30&gt;0.4271,(IF(M30&gt;0.438,(IF(M30&gt;0.448,(IF(M30&gt;0.459,(IF(M30&gt;0.469,(IF(M30&gt;0.4793,0,1.5)),1.25)),1)),0.75)),0.5)),0.25)),0)),0)</f>
        <v>0</v>
      </c>
      <c r="N35" s="38" t="n">
        <f aca="false">IF(N30&gt;0.4069,(IF(N30&gt;0.417,(IF(N30&gt;0.4271,(IF(N30&gt;0.438,(IF(N30&gt;0.448,(IF(N30&gt;0.459,(IF(N30&gt;0.469,(IF(N30&gt;0.4793,0,1.5)),1.25)),1)),0.75)),0.5)),0.25)),0)),0)</f>
        <v>0</v>
      </c>
      <c r="O35" s="38" t="n">
        <f aca="false">IF(O30&gt;0.4069,(IF(O30&gt;0.417,(IF(O30&gt;0.4271,(IF(O30&gt;0.438,(IF(O30&gt;0.448,(IF(O30&gt;0.459,(IF(O30&gt;0.469,(IF(O30&gt;0.4793,0,1.5)),1.25)),1)),0.75)),0.5)),0.25)),0)),0)</f>
        <v>0</v>
      </c>
      <c r="P35" s="38" t="n">
        <f aca="false">IF(P30&gt;0.4069,(IF(P30&gt;0.417,(IF(P30&gt;0.4271,(IF(P30&gt;0.438,(IF(P30&gt;0.448,(IF(P30&gt;0.459,(IF(P30&gt;0.469,(IF(P30&gt;0.4793,0,1.5)),1.25)),1)),0.75)),0.5)),0.25)),0)),0)</f>
        <v>0</v>
      </c>
      <c r="Q35" s="38" t="n">
        <f aca="false">IF(Q30&gt;0.4069,(IF(Q30&gt;0.417,(IF(Q30&gt;0.4271,(IF(Q30&gt;0.438,(IF(Q30&gt;0.448,(IF(Q30&gt;0.459,(IF(Q30&gt;0.469,(IF(Q30&gt;0.4793,0,1.5)),1.25)),1)),0.75)),0.5)),0.25)),0)),0)</f>
        <v>0</v>
      </c>
      <c r="R35" s="38" t="n">
        <f aca="false">IF(R30&gt;0.4069,(IF(R30&gt;0.417,(IF(R30&gt;0.4271,(IF(R30&gt;0.438,(IF(R30&gt;0.448,(IF(R30&gt;0.459,(IF(R30&gt;0.469,(IF(R30&gt;0.4793,0,1.5)),1.25)),1)),0.75)),0.5)),0.25)),0)),0)</f>
        <v>0</v>
      </c>
      <c r="S35" s="38" t="n">
        <f aca="false">IF(S30&gt;0.4069,(IF(S30&gt;0.417,(IF(S30&gt;0.4271,(IF(S30&gt;0.438,(IF(S30&gt;0.448,(IF(S30&gt;0.459,(IF(S30&gt;0.469,(IF(S30&gt;0.4793,0,1.5)),1.25)),1)),0.75)),0.5)),0.25)),0)),0)</f>
        <v>0</v>
      </c>
      <c r="T35" s="25"/>
      <c r="U35" s="68"/>
    </row>
    <row r="36" s="5" customFormat="true" ht="15.75" hidden="true" customHeight="false" outlineLevel="0" collapsed="false">
      <c r="B36" s="37"/>
      <c r="C36" s="23"/>
      <c r="D36" s="38" t="n">
        <f aca="false">IF(D30&gt;0.4793,(IF(D30&gt;0.49,(IF(D30&gt;0.5,(IF(D30&gt;0.511,(IF(D30&gt;0.521,(IF(D30&gt;0.5314,(IF(D30&gt;0.542,(IF(D30&gt;0.5527,0,3.25)),3)),2.75)),2.5)),2.25)),2)),1.75)),0)</f>
        <v>0</v>
      </c>
      <c r="E36" s="38" t="n">
        <f aca="false">IF(E30&gt;0.4793,(IF(E30&gt;0.49,(IF(E30&gt;0.5,(IF(E30&gt;0.511,(IF(E30&gt;0.521,(IF(E30&gt;0.5314,(IF(E30&gt;0.542,(IF(E30&gt;0.5527,0,3.25)),3)),2.75)),2.5)),2.25)),2)),1.75)),0)</f>
        <v>0</v>
      </c>
      <c r="F36" s="38" t="n">
        <f aca="false">IF(F30&gt;0.4793,(IF(F30&gt;0.49,(IF(F30&gt;0.5,(IF(F30&gt;0.511,(IF(F30&gt;0.521,(IF(F30&gt;0.5314,(IF(F30&gt;0.542,(IF(F30&gt;0.5527,0,3.25)),3)),2.75)),2.5)),2.25)),2)),1.75)),0)</f>
        <v>0</v>
      </c>
      <c r="G36" s="38" t="n">
        <f aca="false">IF(G30&gt;0.4793,(IF(G30&gt;0.49,(IF(G30&gt;0.5,(IF(G30&gt;0.511,(IF(G30&gt;0.521,(IF(G30&gt;0.5314,(IF(G30&gt;0.542,(IF(G30&gt;0.5527,0,3.25)),3)),2.75)),2.5)),2.25)),2)),1.75)),0)</f>
        <v>0</v>
      </c>
      <c r="H36" s="38" t="n">
        <f aca="false">IF(H30&gt;0.4793,(IF(H30&gt;0.49,(IF(H30&gt;0.5,(IF(H30&gt;0.511,(IF(H30&gt;0.521,(IF(H30&gt;0.5314,(IF(H30&gt;0.542,(IF(H30&gt;0.5527,0,3.25)),3)),2.75)),2.5)),2.25)),2)),1.75)),0)</f>
        <v>0</v>
      </c>
      <c r="I36" s="38" t="n">
        <f aca="false">IF(I30&gt;0.4793,(IF(I30&gt;0.49,(IF(I30&gt;0.5,(IF(I30&gt;0.511,(IF(I30&gt;0.521,(IF(I30&gt;0.5314,(IF(I30&gt;0.542,(IF(I30&gt;0.5527,0,3.25)),3)),2.75)),2.5)),2.25)),2)),1.75)),0)</f>
        <v>0</v>
      </c>
      <c r="J36" s="38" t="n">
        <f aca="false">IF(J30&gt;0.4793,(IF(J30&gt;0.49,(IF(J30&gt;0.5,(IF(J30&gt;0.511,(IF(J30&gt;0.521,(IF(J30&gt;0.5314,(IF(J30&gt;0.542,(IF(J30&gt;0.5527,0,3.25)),3)),2.75)),2.5)),2.25)),2)),1.75)),0)</f>
        <v>0</v>
      </c>
      <c r="K36" s="38" t="n">
        <f aca="false">IF(K30&gt;0.4793,(IF(K30&gt;0.49,(IF(K30&gt;0.5,(IF(K30&gt;0.511,(IF(K30&gt;0.521,(IF(K30&gt;0.5314,(IF(K30&gt;0.542,(IF(K30&gt;0.5527,0,3.25)),3)),2.75)),2.5)),2.25)),2)),1.75)),0)</f>
        <v>0</v>
      </c>
      <c r="L36" s="38" t="n">
        <f aca="false">IF(L30&gt;0.4793,(IF(L30&gt;0.49,(IF(L30&gt;0.5,(IF(L30&gt;0.511,(IF(L30&gt;0.521,(IF(L30&gt;0.5314,(IF(L30&gt;0.542,(IF(L30&gt;0.5527,0,3.25)),3)),2.75)),2.5)),2.25)),2)),1.75)),0)</f>
        <v>0</v>
      </c>
      <c r="M36" s="38" t="n">
        <f aca="false">IF(M30&gt;0.4793,(IF(M30&gt;0.49,(IF(M30&gt;0.5,(IF(M30&gt;0.511,(IF(M30&gt;0.521,(IF(M30&gt;0.5314,(IF(M30&gt;0.542,(IF(M30&gt;0.5527,0,3.25)),3)),2.75)),2.5)),2.25)),2)),1.75)),0)</f>
        <v>0</v>
      </c>
      <c r="N36" s="38" t="n">
        <f aca="false">IF(N30&gt;0.4793,(IF(N30&gt;0.49,(IF(N30&gt;0.5,(IF(N30&gt;0.511,(IF(N30&gt;0.521,(IF(N30&gt;0.5314,(IF(N30&gt;0.542,(IF(N30&gt;0.5527,0,3.25)),3)),2.75)),2.5)),2.25)),2)),1.75)),0)</f>
        <v>0</v>
      </c>
      <c r="O36" s="38" t="n">
        <f aca="false">IF(O30&gt;0.4793,(IF(O30&gt;0.49,(IF(O30&gt;0.5,(IF(O30&gt;0.511,(IF(O30&gt;0.521,(IF(O30&gt;0.5314,(IF(O30&gt;0.542,(IF(O30&gt;0.5527,0,3.25)),3)),2.75)),2.5)),2.25)),2)),1.75)),0)</f>
        <v>0</v>
      </c>
      <c r="P36" s="38" t="n">
        <f aca="false">IF(P30&gt;0.4793,(IF(P30&gt;0.49,(IF(P30&gt;0.5,(IF(P30&gt;0.511,(IF(P30&gt;0.521,(IF(P30&gt;0.5314,(IF(P30&gt;0.542,(IF(P30&gt;0.5527,0,3.25)),3)),2.75)),2.5)),2.25)),2)),1.75)),0)</f>
        <v>0</v>
      </c>
      <c r="Q36" s="38" t="n">
        <f aca="false">IF(Q30&gt;0.4793,(IF(Q30&gt;0.49,(IF(Q30&gt;0.5,(IF(Q30&gt;0.511,(IF(Q30&gt;0.521,(IF(Q30&gt;0.5314,(IF(Q30&gt;0.542,(IF(Q30&gt;0.5527,0,3.25)),3)),2.75)),2.5)),2.25)),2)),1.75)),0)</f>
        <v>0</v>
      </c>
      <c r="R36" s="38" t="n">
        <f aca="false">IF(R30&gt;0.4793,(IF(R30&gt;0.49,(IF(R30&gt;0.5,(IF(R30&gt;0.511,(IF(R30&gt;0.521,(IF(R30&gt;0.5314,(IF(R30&gt;0.542,(IF(R30&gt;0.5527,0,3.25)),3)),2.75)),2.5)),2.25)),2)),1.75)),0)</f>
        <v>0</v>
      </c>
      <c r="S36" s="38" t="n">
        <f aca="false">IF(S30&gt;0.4793,(IF(S30&gt;0.49,(IF(S30&gt;0.5,(IF(S30&gt;0.511,(IF(S30&gt;0.521,(IF(S30&gt;0.5314,(IF(S30&gt;0.542,(IF(S30&gt;0.5527,0,3.25)),3)),2.75)),2.5)),2.25)),2)),1.75)),0)</f>
        <v>0</v>
      </c>
      <c r="T36" s="25"/>
      <c r="U36" s="68"/>
    </row>
    <row r="37" s="5" customFormat="true" ht="15.75" hidden="true" customHeight="false" outlineLevel="0" collapsed="false">
      <c r="B37" s="37"/>
      <c r="C37" s="23"/>
      <c r="D37" s="38" t="n">
        <f aca="false">IF(D30&gt;0.5527,(IF(D30&gt;0.563,(IF(D30&gt;0.573,(IF(D30&gt;0.5834,(IF(D30&gt;0.594,(IF(D30&gt;0.594,(IF(D30&gt;0.6042,(IF(D30&gt;0.615,0,4.75)),4.5)),4.5)),4.25)),4)),3.75)),3.5)),0)</f>
        <v>0</v>
      </c>
      <c r="E37" s="38" t="n">
        <f aca="false">IF(E30&gt;0.5527,(IF(E30&gt;0.563,(IF(E30&gt;0.573,(IF(E30&gt;0.5834,(IF(E30&gt;0.594,(IF(E30&gt;0.594,(IF(E30&gt;0.6042,(IF(E30&gt;0.615,0,4.75)),4.5)),4.5)),4.25)),4)),3.75)),3.5)),0)</f>
        <v>0</v>
      </c>
      <c r="F37" s="38" t="n">
        <f aca="false">IF(F30&gt;0.5527,(IF(F30&gt;0.563,(IF(F30&gt;0.573,(IF(F30&gt;0.5834,(IF(F30&gt;0.594,(IF(F30&gt;0.594,(IF(F30&gt;0.6042,(IF(F30&gt;0.615,0,4.75)),4.5)),4.5)),4.25)),4)),3.75)),3.5)),0)</f>
        <v>0</v>
      </c>
      <c r="G37" s="38" t="n">
        <f aca="false">IF(G30&gt;0.5527,(IF(G30&gt;0.563,(IF(G30&gt;0.573,(IF(G30&gt;0.5834,(IF(G30&gt;0.594,(IF(G30&gt;0.594,(IF(G30&gt;0.6042,(IF(G30&gt;0.615,0,4.75)),4.5)),4.5)),4.25)),4)),3.75)),3.5)),0)</f>
        <v>0</v>
      </c>
      <c r="H37" s="38" t="n">
        <f aca="false">IF(H30&gt;0.5527,(IF(H30&gt;0.563,(IF(H30&gt;0.573,(IF(H30&gt;0.5834,(IF(H30&gt;0.594,(IF(H30&gt;0.594,(IF(H30&gt;0.6042,(IF(H30&gt;0.615,0,4.75)),4.5)),4.5)),4.25)),4)),3.75)),3.5)),0)</f>
        <v>0</v>
      </c>
      <c r="I37" s="38" t="n">
        <f aca="false">IF(I30&gt;0.5527,(IF(I30&gt;0.563,(IF(I30&gt;0.573,(IF(I30&gt;0.5834,(IF(I30&gt;0.594,(IF(I30&gt;0.594,(IF(I30&gt;0.6042,(IF(I30&gt;0.615,0,4.75)),4.5)),4.5)),4.25)),4)),3.75)),3.5)),0)</f>
        <v>0</v>
      </c>
      <c r="J37" s="38" t="n">
        <f aca="false">IF(J30&gt;0.5527,(IF(J30&gt;0.563,(IF(J30&gt;0.573,(IF(J30&gt;0.5834,(IF(J30&gt;0.594,(IF(J30&gt;0.594,(IF(J30&gt;0.6042,(IF(J30&gt;0.615,0,4.75)),4.5)),4.5)),4.25)),4)),3.75)),3.5)),0)</f>
        <v>0</v>
      </c>
      <c r="K37" s="38" t="n">
        <f aca="false">IF(K30&gt;0.5527,(IF(K30&gt;0.563,(IF(K30&gt;0.573,(IF(K30&gt;0.5834,(IF(K30&gt;0.594,(IF(K30&gt;0.594,(IF(K30&gt;0.6042,(IF(K30&gt;0.615,0,4.75)),4.5)),4.5)),4.25)),4)),3.75)),3.5)),0)</f>
        <v>0</v>
      </c>
      <c r="L37" s="38" t="n">
        <f aca="false">IF(L30&gt;0.5527,(IF(L30&gt;0.563,(IF(L30&gt;0.573,(IF(L30&gt;0.5834,(IF(L30&gt;0.594,(IF(L30&gt;0.594,(IF(L30&gt;0.6042,(IF(L30&gt;0.615,0,4.75)),4.5)),4.5)),4.25)),4)),3.75)),3.5)),0)</f>
        <v>0</v>
      </c>
      <c r="M37" s="38" t="n">
        <f aca="false">IF(M30&gt;0.5527,(IF(M30&gt;0.563,(IF(M30&gt;0.573,(IF(M30&gt;0.5834,(IF(M30&gt;0.594,(IF(M30&gt;0.594,(IF(M30&gt;0.6042,(IF(M30&gt;0.615,0,4.75)),4.5)),4.5)),4.25)),4)),3.75)),3.5)),0)</f>
        <v>0</v>
      </c>
      <c r="N37" s="38" t="n">
        <f aca="false">IF(N30&gt;0.5527,(IF(N30&gt;0.563,(IF(N30&gt;0.573,(IF(N30&gt;0.5834,(IF(N30&gt;0.594,(IF(N30&gt;0.594,(IF(N30&gt;0.6042,(IF(N30&gt;0.615,0,4.75)),4.5)),4.5)),4.25)),4)),3.75)),3.5)),0)</f>
        <v>0</v>
      </c>
      <c r="O37" s="38" t="n">
        <f aca="false">IF(O30&gt;0.5527,(IF(O30&gt;0.563,(IF(O30&gt;0.573,(IF(O30&gt;0.5834,(IF(O30&gt;0.594,(IF(O30&gt;0.594,(IF(O30&gt;0.6042,(IF(O30&gt;0.615,0,4.75)),4.5)),4.5)),4.25)),4)),3.75)),3.5)),0)</f>
        <v>0</v>
      </c>
      <c r="P37" s="38" t="n">
        <f aca="false">IF(P30&gt;0.5527,(IF(P30&gt;0.563,(IF(P30&gt;0.573,(IF(P30&gt;0.5834,(IF(P30&gt;0.594,(IF(P30&gt;0.594,(IF(P30&gt;0.6042,(IF(P30&gt;0.615,0,4.75)),4.5)),4.5)),4.25)),4)),3.75)),3.5)),0)</f>
        <v>0</v>
      </c>
      <c r="Q37" s="38" t="n">
        <f aca="false">IF(Q30&gt;0.5527,(IF(Q30&gt;0.563,(IF(Q30&gt;0.573,(IF(Q30&gt;0.5834,(IF(Q30&gt;0.594,(IF(Q30&gt;0.594,(IF(Q30&gt;0.6042,(IF(Q30&gt;0.615,0,4.75)),4.5)),4.5)),4.25)),4)),3.75)),3.5)),0)</f>
        <v>0</v>
      </c>
      <c r="R37" s="38" t="n">
        <f aca="false">IF(R30&gt;0.5527,(IF(R30&gt;0.563,(IF(R30&gt;0.573,(IF(R30&gt;0.5834,(IF(R30&gt;0.594,(IF(R30&gt;0.594,(IF(R30&gt;0.6042,(IF(R30&gt;0.615,0,4.75)),4.5)),4.5)),4.25)),4)),3.75)),3.5)),0)</f>
        <v>0</v>
      </c>
      <c r="S37" s="38" t="n">
        <f aca="false">IF(S30&gt;0.5527,(IF(S30&gt;0.563,(IF(S30&gt;0.573,(IF(S30&gt;0.5834,(IF(S30&gt;0.594,(IF(S30&gt;0.594,(IF(S30&gt;0.6042,(IF(S30&gt;0.615,0,4.75)),4.5)),4.5)),4.25)),4)),3.75)),3.5)),0)</f>
        <v>0</v>
      </c>
      <c r="T37" s="25"/>
      <c r="U37" s="68"/>
    </row>
    <row r="38" s="5" customFormat="true" ht="15.75" hidden="true" customHeight="false" outlineLevel="0" collapsed="false">
      <c r="B38" s="37"/>
      <c r="C38" s="23"/>
      <c r="D38" s="38" t="n">
        <f aca="false">IF(A30&gt;0.6042,(IF(A30&gt;0.615,(IF(A30&gt;0.615,0,5)),4.75)),0)</f>
        <v>0</v>
      </c>
      <c r="E38" s="38" t="n">
        <f aca="false">IF(B30&gt;0.6042,(IF(B30&gt;0.615,(IF(B30&gt;0.615,0,5)),4.75)),0)</f>
        <v>0</v>
      </c>
      <c r="F38" s="38" t="n">
        <f aca="false">IF(C30&gt;0.6042,(IF(C30&gt;0.615,(IF(C30&gt;0.615,0,5)),4.75)),0)</f>
        <v>0</v>
      </c>
      <c r="G38" s="38" t="n">
        <f aca="false">IF(D30&gt;0.6042,(IF(D30&gt;0.615,(IF(D30&gt;0.615,0,5)),4.75)),0)</f>
        <v>0</v>
      </c>
      <c r="H38" s="38" t="n">
        <f aca="false">IF(E30&gt;0.6042,(IF(E30&gt;0.615,(IF(E30&gt;0.615,0,5)),4.75)),0)</f>
        <v>0</v>
      </c>
      <c r="I38" s="38" t="n">
        <f aca="false">IF(F30&gt;0.6042,(IF(F30&gt;0.615,(IF(F30&gt;0.615,0,5)),4.75)),0)</f>
        <v>0</v>
      </c>
      <c r="J38" s="38" t="n">
        <f aca="false">IF(G30&gt;0.6042,(IF(G30&gt;0.615,(IF(G30&gt;0.615,0,5)),4.75)),0)</f>
        <v>0</v>
      </c>
      <c r="K38" s="38" t="n">
        <f aca="false">IF(H30&gt;0.6042,(IF(H30&gt;0.615,(IF(H30&gt;0.615,0,5)),4.75)),0)</f>
        <v>0</v>
      </c>
      <c r="L38" s="38" t="n">
        <f aca="false">IF(I30&gt;0.6042,(IF(I30&gt;0.615,(IF(I30&gt;0.615,0,5)),4.75)),0)</f>
        <v>0</v>
      </c>
      <c r="M38" s="38" t="n">
        <f aca="false">IF(J30&gt;0.6042,(IF(J30&gt;0.615,(IF(J30&gt;0.615,0,5)),4.75)),0)</f>
        <v>0</v>
      </c>
      <c r="N38" s="38" t="n">
        <f aca="false">IF(K30&gt;0.6042,(IF(K30&gt;0.615,(IF(K30&gt;0.615,0,5)),4.75)),0)</f>
        <v>0</v>
      </c>
      <c r="O38" s="38" t="n">
        <f aca="false">IF(L30&gt;0.6042,(IF(L30&gt;0.615,(IF(L30&gt;0.615,0,5)),4.75)),0)</f>
        <v>0</v>
      </c>
      <c r="P38" s="38" t="n">
        <f aca="false">IF(M30&gt;0.6042,(IF(M30&gt;0.615,(IF(M30&gt;0.615,0,5)),4.75)),0)</f>
        <v>0</v>
      </c>
      <c r="Q38" s="38" t="n">
        <f aca="false">IF(N30&gt;0.6042,(IF(N30&gt;0.615,(IF(N30&gt;0.615,0,5)),4.75)),0)</f>
        <v>0</v>
      </c>
      <c r="R38" s="38" t="n">
        <f aca="false">IF(O30&gt;0.6042,(IF(O30&gt;0.615,(IF(O30&gt;0.615,0,5)),4.75)),0)</f>
        <v>0</v>
      </c>
      <c r="S38" s="38" t="n">
        <f aca="false">IF(P30&gt;0.6042,(IF(P30&gt;0.615,(IF(P30&gt;0.615,0,5)),4.75)),0)</f>
        <v>0</v>
      </c>
      <c r="T38" s="25"/>
      <c r="U38" s="68"/>
    </row>
    <row r="39" s="5" customFormat="true" ht="15.75" hidden="false" customHeight="true" outlineLevel="0" collapsed="false">
      <c r="A39" s="39"/>
      <c r="B39" s="40" t="s">
        <v>17</v>
      </c>
      <c r="C39" s="40"/>
      <c r="D39" s="69" t="n">
        <f aca="false">SUM(D31:D38)</f>
        <v>0</v>
      </c>
      <c r="E39" s="69" t="n">
        <f aca="false">SUM(E31:E38)</f>
        <v>0</v>
      </c>
      <c r="F39" s="69" t="n">
        <f aca="false">SUM(F31:F38)</f>
        <v>0</v>
      </c>
      <c r="G39" s="69" t="n">
        <f aca="false">SUM(G31:G38)</f>
        <v>0</v>
      </c>
      <c r="H39" s="69" t="n">
        <f aca="false">SUM(H31:H38)</f>
        <v>0</v>
      </c>
      <c r="I39" s="69" t="n">
        <f aca="false">SUM(I31:I38)</f>
        <v>0</v>
      </c>
      <c r="J39" s="69" t="n">
        <f aca="false">SUM(J31:J38)</f>
        <v>0</v>
      </c>
      <c r="K39" s="69" t="n">
        <f aca="false">SUM(K31:K38)</f>
        <v>0</v>
      </c>
      <c r="L39" s="69" t="n">
        <f aca="false">SUM(L31:L38)</f>
        <v>0</v>
      </c>
      <c r="M39" s="69" t="n">
        <f aca="false">SUM(M31:M38)</f>
        <v>0</v>
      </c>
      <c r="N39" s="69" t="n">
        <f aca="false">SUM(N31:N38)</f>
        <v>0</v>
      </c>
      <c r="O39" s="69" t="n">
        <f aca="false">SUM(O31:O38)</f>
        <v>0</v>
      </c>
      <c r="P39" s="69" t="n">
        <f aca="false">SUM(P31:P38)</f>
        <v>0</v>
      </c>
      <c r="Q39" s="69" t="n">
        <f aca="false">SUM(Q31:Q38)</f>
        <v>0</v>
      </c>
      <c r="R39" s="69" t="n">
        <f aca="false">SUM(R31:R38)</f>
        <v>0</v>
      </c>
      <c r="S39" s="70" t="n">
        <f aca="false">SUM(S31:S38)</f>
        <v>0</v>
      </c>
      <c r="T39" s="71" t="n">
        <f aca="false">SUM(D39:S39)</f>
        <v>0</v>
      </c>
      <c r="U39" s="72"/>
    </row>
    <row r="40" s="5" customFormat="true" ht="15.75" hidden="false" customHeight="true" outlineLevel="0" collapsed="false">
      <c r="A40" s="39"/>
      <c r="B40" s="40" t="s">
        <v>18</v>
      </c>
      <c r="C40" s="40"/>
      <c r="D40" s="73" t="n">
        <f aca="false">IF(D30&gt;0.2402,(IF(D30&gt;0.615,2,1)),0)</f>
        <v>0</v>
      </c>
      <c r="E40" s="69" t="n">
        <f aca="false">IF(E30&gt;0.2402,(IF(E30&gt;0.615,2,1)),0)</f>
        <v>0</v>
      </c>
      <c r="F40" s="69" t="n">
        <f aca="false">IF(F30&gt;0.2402,(IF(F30&gt;0.615,2,1)),0)</f>
        <v>0</v>
      </c>
      <c r="G40" s="69" t="n">
        <f aca="false">IF(G30&gt;0.2402,(IF(G30&gt;0.615,2,1)),0)</f>
        <v>0</v>
      </c>
      <c r="H40" s="69" t="n">
        <f aca="false">IF(H30&gt;0.2402,(IF(H30&gt;0.615,2,1)),0)</f>
        <v>0</v>
      </c>
      <c r="I40" s="69" t="n">
        <f aca="false">IF(I30&gt;0.2402,(IF(I30&gt;0.615,2,1)),0)</f>
        <v>0</v>
      </c>
      <c r="J40" s="69" t="n">
        <f aca="false">IF(J30&gt;0.2402,(IF(J30&gt;0.615,2,1)),0)</f>
        <v>0</v>
      </c>
      <c r="K40" s="69" t="n">
        <f aca="false">IF(K30&gt;0.2402,(IF(K30&gt;0.615,2,1)),0)</f>
        <v>0</v>
      </c>
      <c r="L40" s="69" t="n">
        <f aca="false">IF(L30&gt;0.2402,(IF(L30&gt;0.615,2,1)),0)</f>
        <v>0</v>
      </c>
      <c r="M40" s="69" t="n">
        <f aca="false">IF(M30&gt;0.2402,(IF(M30&gt;0.615,2,1)),0)</f>
        <v>0</v>
      </c>
      <c r="N40" s="69" t="n">
        <f aca="false">IF(N30&gt;0.2402,(IF(N30&gt;0.615,2,1)),0)</f>
        <v>0</v>
      </c>
      <c r="O40" s="69" t="n">
        <f aca="false">IF(O30&gt;0.2402,(IF(O30&gt;0.615,2,1)),0)</f>
        <v>0</v>
      </c>
      <c r="P40" s="69" t="n">
        <f aca="false">IF(P30&gt;0.2402,(IF(P30&gt;0.615,2,1)),0)</f>
        <v>0</v>
      </c>
      <c r="Q40" s="69" t="n">
        <f aca="false">IF(Q30&gt;0.2402,(IF(Q30&gt;0.615,2,1)),0)</f>
        <v>0</v>
      </c>
      <c r="R40" s="69" t="n">
        <f aca="false">IF(R30&gt;0.2402,(IF(R30&gt;0.615,2,1)),0)</f>
        <v>0</v>
      </c>
      <c r="S40" s="74" t="n">
        <f aca="false">IF(S30&gt;0.2402,(IF(S30&gt;0.615,2,1)),0)</f>
        <v>0</v>
      </c>
      <c r="T40" s="75" t="n">
        <f aca="false">SUM(D40:S40)</f>
        <v>0</v>
      </c>
      <c r="U40" s="76"/>
    </row>
    <row r="41" s="44" customFormat="true" ht="15.75" hidden="false" customHeight="true" outlineLevel="0" collapsed="false">
      <c r="A41" s="48"/>
      <c r="B41" s="49" t="s">
        <v>19</v>
      </c>
      <c r="C41" s="49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1" t="n">
        <f aca="false">SUM(D41:S41)</f>
        <v>0</v>
      </c>
      <c r="U41" s="31"/>
    </row>
    <row r="42" s="1" customFormat="true" ht="15.75" hidden="false" customHeight="true" outlineLevel="0" collapsed="false">
      <c r="A42" s="17" t="s">
        <v>21</v>
      </c>
      <c r="B42" s="18"/>
      <c r="C42" s="19" t="s">
        <v>12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1" t="s">
        <v>13</v>
      </c>
      <c r="U42" s="22" t="s">
        <v>14</v>
      </c>
    </row>
    <row r="43" s="1" customFormat="true" ht="15.75" hidden="false" customHeight="true" outlineLevel="0" collapsed="false">
      <c r="A43" s="5"/>
      <c r="B43" s="23"/>
      <c r="C43" s="19" t="s">
        <v>15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5"/>
      <c r="U43" s="26"/>
    </row>
    <row r="44" s="1" customFormat="true" ht="15.75" hidden="false" customHeight="true" outlineLevel="0" collapsed="false">
      <c r="A44" s="5"/>
      <c r="B44" s="23"/>
      <c r="C44" s="19" t="s">
        <v>12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5"/>
      <c r="U44" s="26"/>
    </row>
    <row r="45" s="5" customFormat="true" ht="15.75" hidden="false" customHeight="true" outlineLevel="0" collapsed="false">
      <c r="A45" s="6"/>
      <c r="B45" s="28"/>
      <c r="C45" s="19" t="s">
        <v>15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5"/>
      <c r="U45" s="31"/>
    </row>
    <row r="46" s="5" customFormat="true" ht="15.75" hidden="false" customHeight="true" outlineLevel="0" collapsed="false">
      <c r="A46" s="32"/>
      <c r="B46" s="33" t="s">
        <v>16</v>
      </c>
      <c r="C46" s="33"/>
      <c r="D46" s="34" t="n">
        <f aca="false">D43-D42+(D45-D44)</f>
        <v>0</v>
      </c>
      <c r="E46" s="34" t="n">
        <f aca="false">E43-E42+(E45-E44)</f>
        <v>0</v>
      </c>
      <c r="F46" s="34" t="n">
        <f aca="false">F43-F42+(F45-F44)</f>
        <v>0</v>
      </c>
      <c r="G46" s="34" t="n">
        <f aca="false">G43-G42+(G45-G44)</f>
        <v>0</v>
      </c>
      <c r="H46" s="34" t="n">
        <f aca="false">H43-H42+(H45-H44)</f>
        <v>0</v>
      </c>
      <c r="I46" s="34" t="n">
        <f aca="false">I43-I42+(I45-I44)</f>
        <v>0</v>
      </c>
      <c r="J46" s="34" t="n">
        <f aca="false">J43-J42+(J45-J44)</f>
        <v>0</v>
      </c>
      <c r="K46" s="34" t="n">
        <f aca="false">K43-K42+(K45-K44)</f>
        <v>0</v>
      </c>
      <c r="L46" s="34" t="n">
        <f aca="false">L43-L42+(L45-L44)</f>
        <v>0</v>
      </c>
      <c r="M46" s="34" t="n">
        <f aca="false">M43-M42+(M45-M44)</f>
        <v>0</v>
      </c>
      <c r="N46" s="34" t="n">
        <f aca="false">N43-N42+(N45-N44)</f>
        <v>0</v>
      </c>
      <c r="O46" s="34" t="n">
        <f aca="false">O43-O42+(O45-O44)</f>
        <v>0</v>
      </c>
      <c r="P46" s="34" t="n">
        <f aca="false">P43-P42+(P45-P44)</f>
        <v>0</v>
      </c>
      <c r="Q46" s="34" t="n">
        <f aca="false">Q43-Q42+(Q45-Q44)</f>
        <v>0</v>
      </c>
      <c r="R46" s="34" t="n">
        <f aca="false">R43-R42+(R45-R44)</f>
        <v>0</v>
      </c>
      <c r="S46" s="34" t="n">
        <f aca="false">S43-S42+(S45-S44)</f>
        <v>0</v>
      </c>
      <c r="T46" s="35" t="n">
        <f aca="false">T55</f>
        <v>0</v>
      </c>
      <c r="U46" s="78" t="n">
        <f aca="false">T56</f>
        <v>0</v>
      </c>
    </row>
    <row r="47" s="5" customFormat="true" ht="15.75" hidden="true" customHeight="true" outlineLevel="0" collapsed="false">
      <c r="B47" s="37"/>
      <c r="C47" s="23"/>
      <c r="D47" s="38" t="n">
        <f aca="false">IF(D46&gt;0,(IF(D46&gt;0.01042,(IF(D46&gt;0.021,(IF(D46&gt;0.03125,(IF(D46&gt;0.042,(IF(D46&gt;0.0521,(IF(D46&gt;0.063,(IF(D46&gt;0.073,0,1.75)),1.5)),1.25)),1)),0.75)),0.5)),0.25)),0)</f>
        <v>0</v>
      </c>
      <c r="E47" s="38" t="n">
        <f aca="false">IF(E46&gt;0,(IF(E46&gt;0.01042,(IF(E46&gt;0.021,(IF(E46&gt;0.03125,(IF(E46&gt;0.042,(IF(E46&gt;0.0521,(IF(E46&gt;0.063,(IF(E46&gt;0.073,0,1.75)),1.5)),1.25)),1)),0.75)),0.5)),0.25)),0)</f>
        <v>0</v>
      </c>
      <c r="F47" s="38" t="n">
        <f aca="false">IF(F46&gt;0,(IF(F46&gt;0.01042,(IF(F46&gt;0.021,(IF(F46&gt;0.03125,(IF(F46&gt;0.042,(IF(F46&gt;0.0521,(IF(F46&gt;0.063,(IF(F46&gt;0.073,0,1.75)),1.5)),1.25)),1)),0.75)),0.5)),0.25)),0)</f>
        <v>0</v>
      </c>
      <c r="G47" s="38" t="n">
        <f aca="false">IF(G46&gt;0,(IF(G46&gt;0.01042,(IF(G46&gt;0.021,(IF(G46&gt;0.03125,(IF(G46&gt;0.042,(IF(G46&gt;0.0521,(IF(G46&gt;0.063,(IF(G46&gt;0.073,0,1.75)),1.5)),1.25)),1)),0.75)),0.5)),0.25)),0)</f>
        <v>0</v>
      </c>
      <c r="H47" s="38" t="n">
        <f aca="false">IF(H46&gt;0,(IF(H46&gt;0.01042,(IF(H46&gt;0.021,(IF(H46&gt;0.03125,(IF(H46&gt;0.042,(IF(H46&gt;0.0521,(IF(H46&gt;0.063,(IF(H46&gt;0.073,0,1.75)),1.5)),1.25)),1)),0.75)),0.5)),0.25)),0)</f>
        <v>0</v>
      </c>
      <c r="I47" s="38" t="n">
        <f aca="false">IF(I46&gt;0,(IF(I46&gt;0.01042,(IF(I46&gt;0.021,(IF(I46&gt;0.03125,(IF(I46&gt;0.042,(IF(I46&gt;0.0521,(IF(I46&gt;0.063,(IF(I46&gt;0.073,0,1.75)),1.5)),1.25)),1)),0.75)),0.5)),0.25)),0)</f>
        <v>0</v>
      </c>
      <c r="J47" s="38" t="n">
        <f aca="false">IF(J46&gt;0,(IF(J46&gt;0.01042,(IF(J46&gt;0.021,(IF(J46&gt;0.03125,(IF(J46&gt;0.042,(IF(J46&gt;0.0521,(IF(J46&gt;0.063,(IF(J46&gt;0.073,0,1.75)),1.5)),1.25)),1)),0.75)),0.5)),0.25)),0)</f>
        <v>0</v>
      </c>
      <c r="K47" s="38" t="n">
        <f aca="false">IF(K46&gt;0,(IF(K46&gt;0.01042,(IF(K46&gt;0.021,(IF(K46&gt;0.03125,(IF(K46&gt;0.042,(IF(K46&gt;0.0521,(IF(K46&gt;0.063,(IF(K46&gt;0.073,0,1.75)),1.5)),1.25)),1)),0.75)),0.5)),0.25)),0)</f>
        <v>0</v>
      </c>
      <c r="L47" s="38" t="n">
        <f aca="false">IF(L46&gt;0,(IF(L46&gt;0.01042,(IF(L46&gt;0.021,(IF(L46&gt;0.03125,(IF(L46&gt;0.042,(IF(L46&gt;0.0521,(IF(L46&gt;0.063,(IF(L46&gt;0.073,0,1.75)),1.5)),1.25)),1)),0.75)),0.5)),0.25)),0)</f>
        <v>0</v>
      </c>
      <c r="M47" s="38" t="n">
        <f aca="false">IF(M46&gt;0,(IF(M46&gt;0.01042,(IF(M46&gt;0.021,(IF(M46&gt;0.03125,(IF(M46&gt;0.042,(IF(M46&gt;0.0521,(IF(M46&gt;0.063,(IF(M46&gt;0.073,0,1.75)),1.5)),1.25)),1)),0.75)),0.5)),0.25)),0)</f>
        <v>0</v>
      </c>
      <c r="N47" s="38" t="n">
        <f aca="false">IF(N46&gt;0,(IF(N46&gt;0.01042,(IF(N46&gt;0.021,(IF(N46&gt;0.03125,(IF(N46&gt;0.042,(IF(N46&gt;0.0521,(IF(N46&gt;0.063,(IF(N46&gt;0.073,0,1.75)),1.5)),1.25)),1)),0.75)),0.5)),0.25)),0)</f>
        <v>0</v>
      </c>
      <c r="O47" s="38" t="n">
        <f aca="false">IF(O46&gt;0,(IF(O46&gt;0.01042,(IF(O46&gt;0.021,(IF(O46&gt;0.03125,(IF(O46&gt;0.042,(IF(O46&gt;0.0521,(IF(O46&gt;0.063,(IF(O46&gt;0.073,0,1.75)),1.5)),1.25)),1)),0.75)),0.5)),0.25)),0)</f>
        <v>0</v>
      </c>
      <c r="P47" s="38" t="n">
        <f aca="false">IF(P46&gt;0,(IF(P46&gt;0.01042,(IF(P46&gt;0.021,(IF(P46&gt;0.03125,(IF(P46&gt;0.042,(IF(P46&gt;0.0521,(IF(P46&gt;0.063,(IF(P46&gt;0.073,0,1.75)),1.5)),1.25)),1)),0.75)),0.5)),0.25)),0)</f>
        <v>0</v>
      </c>
      <c r="Q47" s="38" t="n">
        <f aca="false">IF(Q46&gt;0,(IF(Q46&gt;0.01042,(IF(Q46&gt;0.021,(IF(Q46&gt;0.03125,(IF(Q46&gt;0.042,(IF(Q46&gt;0.0521,(IF(Q46&gt;0.063,(IF(Q46&gt;0.073,0,1.75)),1.5)),1.25)),1)),0.75)),0.5)),0.25)),0)</f>
        <v>0</v>
      </c>
      <c r="R47" s="38" t="n">
        <f aca="false">IF(R46&gt;0,(IF(R46&gt;0.01042,(IF(R46&gt;0.021,(IF(R46&gt;0.03125,(IF(R46&gt;0.042,(IF(R46&gt;0.0521,(IF(R46&gt;0.063,(IF(R46&gt;0.073,0,1.75)),1.5)),1.25)),1)),0.75)),0.5)),0.25)),0)</f>
        <v>0</v>
      </c>
      <c r="S47" s="38" t="n">
        <f aca="false">IF(S46&gt;0,(IF(S46&gt;0.01042,(IF(S46&gt;0.021,(IF(S46&gt;0.03125,(IF(S46&gt;0.042,(IF(S46&gt;0.0521,(IF(S46&gt;0.063,(IF(S46&gt;0.073,0,1.75)),1.5)),1.25)),1)),0.75)),0.5)),0.25)),0)</f>
        <v>0</v>
      </c>
      <c r="T47" s="25"/>
      <c r="U47" s="68"/>
    </row>
    <row r="48" s="5" customFormat="true" ht="15.75" hidden="true" customHeight="true" outlineLevel="0" collapsed="false">
      <c r="B48" s="37"/>
      <c r="C48" s="23"/>
      <c r="D48" s="38" t="n">
        <f aca="false">IF(D46&gt;0.073,(IF(D46&gt;0.084,(IF(D46&gt;0.094,(IF(D46&gt;0.1042,(IF(D46&gt;0.115,(IF(D46&gt;0.125,(IF(D46&gt;0.136,(IF(D46&gt;0.146,0,3.5)),3.25)),3)),2.75)),2.5)),2.25)),2)),0)</f>
        <v>0</v>
      </c>
      <c r="E48" s="38" t="n">
        <f aca="false">IF(E46&gt;0.073,(IF(E46&gt;0.084,(IF(E46&gt;0.094,(IF(E46&gt;0.1042,(IF(E46&gt;0.115,(IF(E46&gt;0.125,(IF(E46&gt;0.136,(IF(E46&gt;0.146,0,3.5)),3.25)),3)),2.75)),2.5)),2.25)),2)),0)</f>
        <v>0</v>
      </c>
      <c r="F48" s="38" t="n">
        <f aca="false">IF(F46&gt;0.073,(IF(F46&gt;0.084,(IF(F46&gt;0.094,(IF(F46&gt;0.1042,(IF(F46&gt;0.115,(IF(F46&gt;0.125,(IF(F46&gt;0.136,(IF(F46&gt;0.146,0,3.5)),3.25)),3)),2.75)),2.5)),2.25)),2)),0)</f>
        <v>0</v>
      </c>
      <c r="G48" s="38" t="n">
        <f aca="false">IF(G46&gt;0.073,(IF(G46&gt;0.084,(IF(G46&gt;0.094,(IF(G46&gt;0.1042,(IF(G46&gt;0.115,(IF(G46&gt;0.125,(IF(G46&gt;0.136,(IF(G46&gt;0.146,0,3.5)),3.25)),3)),2.75)),2.5)),2.25)),2)),0)</f>
        <v>0</v>
      </c>
      <c r="H48" s="38" t="n">
        <f aca="false">IF(H46&gt;0.073,(IF(H46&gt;0.084,(IF(H46&gt;0.094,(IF(H46&gt;0.1042,(IF(H46&gt;0.115,(IF(H46&gt;0.125,(IF(H46&gt;0.136,(IF(H46&gt;0.146,0,3.5)),3.25)),3)),2.75)),2.5)),2.25)),2)),0)</f>
        <v>0</v>
      </c>
      <c r="I48" s="38" t="n">
        <f aca="false">IF(I46&gt;0.073,(IF(I46&gt;0.084,(IF(I46&gt;0.094,(IF(I46&gt;0.1042,(IF(I46&gt;0.115,(IF(I46&gt;0.125,(IF(I46&gt;0.136,(IF(I46&gt;0.146,0,3.5)),3.25)),3)),2.75)),2.5)),2.25)),2)),0)</f>
        <v>0</v>
      </c>
      <c r="J48" s="38" t="n">
        <f aca="false">IF(J46&gt;0.073,(IF(J46&gt;0.084,(IF(J46&gt;0.094,(IF(J46&gt;0.1042,(IF(J46&gt;0.115,(IF(J46&gt;0.125,(IF(J46&gt;0.136,(IF(J46&gt;0.146,0,3.5)),3.25)),3)),2.75)),2.5)),2.25)),2)),0)</f>
        <v>0</v>
      </c>
      <c r="K48" s="38" t="n">
        <f aca="false">IF(K46&gt;0.073,(IF(K46&gt;0.084,(IF(K46&gt;0.094,(IF(K46&gt;0.1042,(IF(K46&gt;0.115,(IF(K46&gt;0.125,(IF(K46&gt;0.136,(IF(K46&gt;0.146,0,3.5)),3.25)),3)),2.75)),2.5)),2.25)),2)),0)</f>
        <v>0</v>
      </c>
      <c r="L48" s="38" t="n">
        <f aca="false">IF(L46&gt;0.073,(IF(L46&gt;0.084,(IF(L46&gt;0.094,(IF(L46&gt;0.1042,(IF(L46&gt;0.115,(IF(L46&gt;0.125,(IF(L46&gt;0.136,(IF(L46&gt;0.146,0,3.5)),3.25)),3)),2.75)),2.5)),2.25)),2)),0)</f>
        <v>0</v>
      </c>
      <c r="M48" s="38" t="n">
        <f aca="false">IF(M46&gt;0.073,(IF(M46&gt;0.084,(IF(M46&gt;0.094,(IF(M46&gt;0.1042,(IF(M46&gt;0.115,(IF(M46&gt;0.125,(IF(M46&gt;0.136,(IF(M46&gt;0.146,0,3.5)),3.25)),3)),2.75)),2.5)),2.25)),2)),0)</f>
        <v>0</v>
      </c>
      <c r="N48" s="38" t="n">
        <f aca="false">IF(N46&gt;0.073,(IF(N46&gt;0.084,(IF(N46&gt;0.094,(IF(N46&gt;0.1042,(IF(N46&gt;0.115,(IF(N46&gt;0.125,(IF(N46&gt;0.136,(IF(N46&gt;0.146,0,3.5)),3.25)),3)),2.75)),2.5)),2.25)),2)),0)</f>
        <v>0</v>
      </c>
      <c r="O48" s="38" t="n">
        <f aca="false">IF(O46&gt;0.073,(IF(O46&gt;0.084,(IF(O46&gt;0.094,(IF(O46&gt;0.1042,(IF(O46&gt;0.115,(IF(O46&gt;0.125,(IF(O46&gt;0.136,(IF(O46&gt;0.146,0,3.5)),3.25)),3)),2.75)),2.5)),2.25)),2)),0)</f>
        <v>0</v>
      </c>
      <c r="P48" s="38" t="n">
        <f aca="false">IF(P46&gt;0.073,(IF(P46&gt;0.084,(IF(P46&gt;0.094,(IF(P46&gt;0.1042,(IF(P46&gt;0.115,(IF(P46&gt;0.125,(IF(P46&gt;0.136,(IF(P46&gt;0.146,0,3.5)),3.25)),3)),2.75)),2.5)),2.25)),2)),0)</f>
        <v>0</v>
      </c>
      <c r="Q48" s="38" t="n">
        <f aca="false">IF(Q46&gt;0.073,(IF(Q46&gt;0.084,(IF(Q46&gt;0.094,(IF(Q46&gt;0.1042,(IF(Q46&gt;0.115,(IF(Q46&gt;0.125,(IF(Q46&gt;0.136,(IF(Q46&gt;0.146,0,3.5)),3.25)),3)),2.75)),2.5)),2.25)),2)),0)</f>
        <v>0</v>
      </c>
      <c r="R48" s="38" t="n">
        <f aca="false">IF(R46&gt;0.073,(IF(R46&gt;0.084,(IF(R46&gt;0.094,(IF(R46&gt;0.1042,(IF(R46&gt;0.115,(IF(R46&gt;0.125,(IF(R46&gt;0.136,(IF(R46&gt;0.146,0,3.5)),3.25)),3)),2.75)),2.5)),2.25)),2)),0)</f>
        <v>0</v>
      </c>
      <c r="S48" s="38" t="n">
        <f aca="false">IF(S46&gt;0.073,(IF(S46&gt;0.084,(IF(S46&gt;0.094,(IF(S46&gt;0.1042,(IF(S46&gt;0.115,(IF(S46&gt;0.125,(IF(S46&gt;0.136,(IF(S46&gt;0.146,0,3.5)),3.25)),3)),2.75)),2.5)),2.25)),2)),0)</f>
        <v>0</v>
      </c>
      <c r="T48" s="25"/>
      <c r="U48" s="68"/>
    </row>
    <row r="49" s="5" customFormat="true" ht="15.75" hidden="true" customHeight="true" outlineLevel="0" collapsed="false">
      <c r="B49" s="37"/>
      <c r="C49" s="23"/>
      <c r="D49" s="38" t="n">
        <f aca="false">IF(D46&gt;0.146,(IF(D46&gt;0.1564,(IF(D46&gt;0.167,(IF(D46&gt;0.1772,(IF(D46&gt;0.188,(IF(D46&gt;0.198,(IF(D46&gt;0.2084,(IF(D46&gt;0.219,0,5.25)),5)),4.75)),4.5)),4.25)),4)),3.75)),0)</f>
        <v>0</v>
      </c>
      <c r="E49" s="38" t="n">
        <f aca="false">IF(E46&gt;0.146,(IF(E46&gt;0.1564,(IF(E46&gt;0.167,(IF(E46&gt;0.1772,(IF(E46&gt;0.188,(IF(E46&gt;0.198,(IF(E46&gt;0.2084,(IF(E46&gt;0.219,0,5.25)),5)),4.75)),4.5)),4.25)),4)),3.75)),0)</f>
        <v>0</v>
      </c>
      <c r="F49" s="38" t="n">
        <f aca="false">IF(F46&gt;0.146,(IF(F46&gt;0.1564,(IF(F46&gt;0.167,(IF(F46&gt;0.1772,(IF(F46&gt;0.188,(IF(F46&gt;0.198,(IF(F46&gt;0.2084,(IF(F46&gt;0.219,0,5.25)),5)),4.75)),4.5)),4.25)),4)),3.75)),0)</f>
        <v>0</v>
      </c>
      <c r="G49" s="38" t="n">
        <f aca="false">IF(G46&gt;0.146,(IF(G46&gt;0.1564,(IF(G46&gt;0.167,(IF(G46&gt;0.1772,(IF(G46&gt;0.188,(IF(G46&gt;0.198,(IF(G46&gt;0.2084,(IF(G46&gt;0.219,0,5.25)),5)),4.75)),4.5)),4.25)),4)),3.75)),0)</f>
        <v>0</v>
      </c>
      <c r="H49" s="38" t="n">
        <f aca="false">IF(H46&gt;0.146,(IF(H46&gt;0.1564,(IF(H46&gt;0.167,(IF(H46&gt;0.1772,(IF(H46&gt;0.188,(IF(H46&gt;0.198,(IF(H46&gt;0.2084,(IF(H46&gt;0.219,0,5.25)),5)),4.75)),4.5)),4.25)),4)),3.75)),0)</f>
        <v>0</v>
      </c>
      <c r="I49" s="38" t="n">
        <f aca="false">IF(I46&gt;0.146,(IF(I46&gt;0.1564,(IF(I46&gt;0.167,(IF(I46&gt;0.1772,(IF(I46&gt;0.188,(IF(I46&gt;0.198,(IF(I46&gt;0.2084,(IF(I46&gt;0.219,0,5.25)),5)),4.75)),4.5)),4.25)),4)),3.75)),0)</f>
        <v>0</v>
      </c>
      <c r="J49" s="38" t="n">
        <f aca="false">IF(J46&gt;0.146,(IF(J46&gt;0.1564,(IF(J46&gt;0.167,(IF(J46&gt;0.1772,(IF(J46&gt;0.188,(IF(J46&gt;0.198,(IF(J46&gt;0.2084,(IF(J46&gt;0.219,0,5.25)),5)),4.75)),4.5)),4.25)),4)),3.75)),0)</f>
        <v>0</v>
      </c>
      <c r="K49" s="38" t="n">
        <f aca="false">IF(K46&gt;0.146,(IF(K46&gt;0.1564,(IF(K46&gt;0.167,(IF(K46&gt;0.1772,(IF(K46&gt;0.188,(IF(K46&gt;0.198,(IF(K46&gt;0.2084,(IF(K46&gt;0.219,0,5.25)),5)),4.75)),4.5)),4.25)),4)),3.75)),0)</f>
        <v>0</v>
      </c>
      <c r="L49" s="38" t="n">
        <f aca="false">IF(L46&gt;0.146,(IF(L46&gt;0.1564,(IF(L46&gt;0.167,(IF(L46&gt;0.1772,(IF(L46&gt;0.188,(IF(L46&gt;0.198,(IF(L46&gt;0.2084,(IF(L46&gt;0.219,0,5.25)),5)),4.75)),4.5)),4.25)),4)),3.75)),0)</f>
        <v>0</v>
      </c>
      <c r="M49" s="38" t="n">
        <f aca="false">IF(M46&gt;0.146,(IF(M46&gt;0.1564,(IF(M46&gt;0.167,(IF(M46&gt;0.1772,(IF(M46&gt;0.188,(IF(M46&gt;0.198,(IF(M46&gt;0.2084,(IF(M46&gt;0.219,0,5.25)),5)),4.75)),4.5)),4.25)),4)),3.75)),0)</f>
        <v>0</v>
      </c>
      <c r="N49" s="38" t="n">
        <f aca="false">IF(N46&gt;0.146,(IF(N46&gt;0.1564,(IF(N46&gt;0.167,(IF(N46&gt;0.1772,(IF(N46&gt;0.188,(IF(N46&gt;0.198,(IF(N46&gt;0.2084,(IF(N46&gt;0.219,0,5.25)),5)),4.75)),4.5)),4.25)),4)),3.75)),0)</f>
        <v>0</v>
      </c>
      <c r="O49" s="38" t="n">
        <f aca="false">IF(O46&gt;0.146,(IF(O46&gt;0.1564,(IF(O46&gt;0.167,(IF(O46&gt;0.1772,(IF(O46&gt;0.188,(IF(O46&gt;0.198,(IF(O46&gt;0.2084,(IF(O46&gt;0.219,0,5.25)),5)),4.75)),4.5)),4.25)),4)),3.75)),0)</f>
        <v>0</v>
      </c>
      <c r="P49" s="38" t="n">
        <f aca="false">IF(P46&gt;0.146,(IF(P46&gt;0.1564,(IF(P46&gt;0.167,(IF(P46&gt;0.1772,(IF(P46&gt;0.188,(IF(P46&gt;0.198,(IF(P46&gt;0.2084,(IF(P46&gt;0.219,0,5.25)),5)),4.75)),4.5)),4.25)),4)),3.75)),0)</f>
        <v>0</v>
      </c>
      <c r="Q49" s="38" t="n">
        <f aca="false">IF(Q46&gt;0.146,(IF(Q46&gt;0.1564,(IF(Q46&gt;0.167,(IF(Q46&gt;0.1772,(IF(Q46&gt;0.188,(IF(Q46&gt;0.198,(IF(Q46&gt;0.2084,(IF(Q46&gt;0.219,0,5.25)),5)),4.75)),4.5)),4.25)),4)),3.75)),0)</f>
        <v>0</v>
      </c>
      <c r="R49" s="38" t="n">
        <f aca="false">IF(R46&gt;0.146,(IF(R46&gt;0.1564,(IF(R46&gt;0.167,(IF(R46&gt;0.1772,(IF(R46&gt;0.188,(IF(R46&gt;0.198,(IF(R46&gt;0.2084,(IF(R46&gt;0.219,0,5.25)),5)),4.75)),4.5)),4.25)),4)),3.75)),0)</f>
        <v>0</v>
      </c>
      <c r="S49" s="38" t="n">
        <f aca="false">IF(S46&gt;0.146,(IF(S46&gt;0.1564,(IF(S46&gt;0.167,(IF(S46&gt;0.1772,(IF(S46&gt;0.188,(IF(S46&gt;0.198,(IF(S46&gt;0.2084,(IF(S46&gt;0.219,0,5.25)),5)),4.75)),4.5)),4.25)),4)),3.75)),0)</f>
        <v>0</v>
      </c>
      <c r="T49" s="25"/>
      <c r="U49" s="68"/>
    </row>
    <row r="50" s="5" customFormat="true" ht="15.75" hidden="true" customHeight="true" outlineLevel="0" collapsed="false">
      <c r="B50" s="37"/>
      <c r="C50" s="23"/>
      <c r="D50" s="38" t="n">
        <f aca="false">IF(D46&gt;0.219,(IF(D46&gt;0.2293,(IF(D46&gt;0.24,0,5.75)),5.5)),0)</f>
        <v>0</v>
      </c>
      <c r="E50" s="38" t="n">
        <f aca="false">IF(E46&gt;0.219,(IF(E46&gt;0.2293,(IF(E46&gt;0.24,0,5.75)),5.5)),0)</f>
        <v>0</v>
      </c>
      <c r="F50" s="38" t="n">
        <f aca="false">IF(F46&gt;0.219,(IF(F46&gt;0.2293,(IF(F46&gt;0.24,0,5.75)),5.5)),0)</f>
        <v>0</v>
      </c>
      <c r="G50" s="38" t="n">
        <f aca="false">IF(G46&gt;0.219,(IF(G46&gt;0.2293,(IF(G46&gt;0.24,0,5.75)),5.5)),0)</f>
        <v>0</v>
      </c>
      <c r="H50" s="38" t="n">
        <f aca="false">IF(H46&gt;0.219,(IF(H46&gt;0.2293,(IF(H46&gt;0.24,0,5.75)),5.5)),0)</f>
        <v>0</v>
      </c>
      <c r="I50" s="38" t="n">
        <f aca="false">IF(I46&gt;0.219,(IF(I46&gt;0.2293,(IF(I46&gt;0.24,0,5.75)),5.5)),0)</f>
        <v>0</v>
      </c>
      <c r="J50" s="38" t="n">
        <f aca="false">IF(J46&gt;0.219,(IF(J46&gt;0.2293,(IF(J46&gt;0.24,0,5.75)),5.5)),0)</f>
        <v>0</v>
      </c>
      <c r="K50" s="38" t="n">
        <f aca="false">IF(K46&gt;0.219,(IF(K46&gt;0.2293,(IF(K46&gt;0.24,0,5.75)),5.5)),0)</f>
        <v>0</v>
      </c>
      <c r="L50" s="38" t="n">
        <f aca="false">IF(L46&gt;0.219,(IF(L46&gt;0.2293,(IF(L46&gt;0.24,0,5.75)),5.5)),0)</f>
        <v>0</v>
      </c>
      <c r="M50" s="38" t="n">
        <f aca="false">IF(M46&gt;0.219,(IF(M46&gt;0.2293,(IF(M46&gt;0.24,0,5.75)),5.5)),0)</f>
        <v>0</v>
      </c>
      <c r="N50" s="38" t="n">
        <f aca="false">IF(N46&gt;0.219,(IF(N46&gt;0.2293,(IF(N46&gt;0.24,0,5.75)),5.5)),0)</f>
        <v>0</v>
      </c>
      <c r="O50" s="38" t="n">
        <f aca="false">IF(O46&gt;0.219,(IF(O46&gt;0.2293,(IF(O46&gt;0.24,0,5.75)),5.5)),0)</f>
        <v>0</v>
      </c>
      <c r="P50" s="38" t="n">
        <f aca="false">IF(P46&gt;0.219,(IF(P46&gt;0.2293,(IF(P46&gt;0.24,0,5.75)),5.5)),0)</f>
        <v>0</v>
      </c>
      <c r="Q50" s="38" t="n">
        <f aca="false">IF(Q46&gt;0.219,(IF(Q46&gt;0.2293,(IF(Q46&gt;0.24,0,5.75)),5.5)),0)</f>
        <v>0</v>
      </c>
      <c r="R50" s="38" t="n">
        <f aca="false">IF(R46&gt;0.219,(IF(R46&gt;0.2293,(IF(R46&gt;0.24,0,5.75)),5.5)),0)</f>
        <v>0</v>
      </c>
      <c r="S50" s="38" t="n">
        <f aca="false">IF(S46&gt;0.219,(IF(S46&gt;0.2293,(IF(S46&gt;0.24,0,5.75)),5.5)),0)</f>
        <v>0</v>
      </c>
      <c r="T50" s="25"/>
      <c r="U50" s="68"/>
    </row>
    <row r="51" s="5" customFormat="true" ht="15.75" hidden="true" customHeight="true" outlineLevel="0" collapsed="false">
      <c r="B51" s="37"/>
      <c r="C51" s="23"/>
      <c r="D51" s="38" t="n">
        <f aca="false">IF(D46&gt;0.4069,(IF(D46&gt;0.417,(IF(D46&gt;0.4271,(IF(D46&gt;0.438,(IF(D46&gt;0.448,(IF(D46&gt;0.459,(IF(D46&gt;0.469,(IF(D46&gt;0.4793,0,1.5)),1.25)),1)),0.75)),0.5)),0.25)),0)),0)</f>
        <v>0</v>
      </c>
      <c r="E51" s="38" t="n">
        <f aca="false">IF(E46&gt;0.4069,(IF(E46&gt;0.417,(IF(E46&gt;0.4271,(IF(E46&gt;0.438,(IF(E46&gt;0.448,(IF(E46&gt;0.459,(IF(E46&gt;0.469,(IF(E46&gt;0.4793,0,1.5)),1.25)),1)),0.75)),0.5)),0.25)),0)),0)</f>
        <v>0</v>
      </c>
      <c r="F51" s="38" t="n">
        <f aca="false">IF(F46&gt;0.4069,(IF(F46&gt;0.417,(IF(F46&gt;0.4271,(IF(F46&gt;0.438,(IF(F46&gt;0.448,(IF(F46&gt;0.459,(IF(F46&gt;0.469,(IF(F46&gt;0.4793,0,1.5)),1.25)),1)),0.75)),0.5)),0.25)),0)),0)</f>
        <v>0</v>
      </c>
      <c r="G51" s="38" t="n">
        <f aca="false">IF(G46&gt;0.4069,(IF(G46&gt;0.417,(IF(G46&gt;0.4271,(IF(G46&gt;0.438,(IF(G46&gt;0.448,(IF(G46&gt;0.459,(IF(G46&gt;0.469,(IF(G46&gt;0.4793,0,1.5)),1.25)),1)),0.75)),0.5)),0.25)),0)),0)</f>
        <v>0</v>
      </c>
      <c r="H51" s="38" t="n">
        <f aca="false">IF(H46&gt;0.4069,(IF(H46&gt;0.417,(IF(H46&gt;0.4271,(IF(H46&gt;0.438,(IF(H46&gt;0.448,(IF(H46&gt;0.459,(IF(H46&gt;0.469,(IF(H46&gt;0.4793,0,1.5)),1.25)),1)),0.75)),0.5)),0.25)),0)),0)</f>
        <v>0</v>
      </c>
      <c r="I51" s="38" t="n">
        <f aca="false">IF(I46&gt;0.4069,(IF(I46&gt;0.417,(IF(I46&gt;0.4271,(IF(I46&gt;0.438,(IF(I46&gt;0.448,(IF(I46&gt;0.459,(IF(I46&gt;0.469,(IF(I46&gt;0.4793,0,1.5)),1.25)),1)),0.75)),0.5)),0.25)),0)),0)</f>
        <v>0</v>
      </c>
      <c r="J51" s="38" t="n">
        <f aca="false">IF(J46&gt;0.4069,(IF(J46&gt;0.417,(IF(J46&gt;0.4271,(IF(J46&gt;0.438,(IF(J46&gt;0.448,(IF(J46&gt;0.459,(IF(J46&gt;0.469,(IF(J46&gt;0.4793,0,1.5)),1.25)),1)),0.75)),0.5)),0.25)),0)),0)</f>
        <v>0</v>
      </c>
      <c r="K51" s="38" t="n">
        <f aca="false">IF(K46&gt;0.4069,(IF(K46&gt;0.417,(IF(K46&gt;0.4271,(IF(K46&gt;0.438,(IF(K46&gt;0.448,(IF(K46&gt;0.459,(IF(K46&gt;0.469,(IF(K46&gt;0.4793,0,1.5)),1.25)),1)),0.75)),0.5)),0.25)),0)),0)</f>
        <v>0</v>
      </c>
      <c r="L51" s="38" t="n">
        <f aca="false">IF(L46&gt;0.4069,(IF(L46&gt;0.417,(IF(L46&gt;0.4271,(IF(L46&gt;0.438,(IF(L46&gt;0.448,(IF(L46&gt;0.459,(IF(L46&gt;0.469,(IF(L46&gt;0.4793,0,1.5)),1.25)),1)),0.75)),0.5)),0.25)),0)),0)</f>
        <v>0</v>
      </c>
      <c r="M51" s="38" t="n">
        <f aca="false">IF(M46&gt;0.4069,(IF(M46&gt;0.417,(IF(M46&gt;0.4271,(IF(M46&gt;0.438,(IF(M46&gt;0.448,(IF(M46&gt;0.459,(IF(M46&gt;0.469,(IF(M46&gt;0.4793,0,1.5)),1.25)),1)),0.75)),0.5)),0.25)),0)),0)</f>
        <v>0</v>
      </c>
      <c r="N51" s="38" t="n">
        <f aca="false">IF(N46&gt;0.4069,(IF(N46&gt;0.417,(IF(N46&gt;0.4271,(IF(N46&gt;0.438,(IF(N46&gt;0.448,(IF(N46&gt;0.459,(IF(N46&gt;0.469,(IF(N46&gt;0.4793,0,1.5)),1.25)),1)),0.75)),0.5)),0.25)),0)),0)</f>
        <v>0</v>
      </c>
      <c r="O51" s="38" t="n">
        <f aca="false">IF(O46&gt;0.4069,(IF(O46&gt;0.417,(IF(O46&gt;0.4271,(IF(O46&gt;0.438,(IF(O46&gt;0.448,(IF(O46&gt;0.459,(IF(O46&gt;0.469,(IF(O46&gt;0.4793,0,1.5)),1.25)),1)),0.75)),0.5)),0.25)),0)),0)</f>
        <v>0</v>
      </c>
      <c r="P51" s="38" t="n">
        <f aca="false">IF(P46&gt;0.4069,(IF(P46&gt;0.417,(IF(P46&gt;0.4271,(IF(P46&gt;0.438,(IF(P46&gt;0.448,(IF(P46&gt;0.459,(IF(P46&gt;0.469,(IF(P46&gt;0.4793,0,1.5)),1.25)),1)),0.75)),0.5)),0.25)),0)),0)</f>
        <v>0</v>
      </c>
      <c r="Q51" s="38" t="n">
        <f aca="false">IF(Q46&gt;0.4069,(IF(Q46&gt;0.417,(IF(Q46&gt;0.4271,(IF(Q46&gt;0.438,(IF(Q46&gt;0.448,(IF(Q46&gt;0.459,(IF(Q46&gt;0.469,(IF(Q46&gt;0.4793,0,1.5)),1.25)),1)),0.75)),0.5)),0.25)),0)),0)</f>
        <v>0</v>
      </c>
      <c r="R51" s="38" t="n">
        <f aca="false">IF(R46&gt;0.4069,(IF(R46&gt;0.417,(IF(R46&gt;0.4271,(IF(R46&gt;0.438,(IF(R46&gt;0.448,(IF(R46&gt;0.459,(IF(R46&gt;0.469,(IF(R46&gt;0.4793,0,1.5)),1.25)),1)),0.75)),0.5)),0.25)),0)),0)</f>
        <v>0</v>
      </c>
      <c r="S51" s="38" t="n">
        <f aca="false">IF(S46&gt;0.4069,(IF(S46&gt;0.417,(IF(S46&gt;0.4271,(IF(S46&gt;0.438,(IF(S46&gt;0.448,(IF(S46&gt;0.459,(IF(S46&gt;0.469,(IF(S46&gt;0.4793,0,1.5)),1.25)),1)),0.75)),0.5)),0.25)),0)),0)</f>
        <v>0</v>
      </c>
      <c r="T51" s="25"/>
      <c r="U51" s="68"/>
    </row>
    <row r="52" s="5" customFormat="true" ht="15.75" hidden="true" customHeight="false" outlineLevel="0" collapsed="false">
      <c r="B52" s="37"/>
      <c r="C52" s="23"/>
      <c r="D52" s="38" t="n">
        <f aca="false">IF(D46&gt;0.4793,(IF(D46&gt;0.49,(IF(D46&gt;0.5,(IF(D46&gt;0.511,(IF(D46&gt;0.521,(IF(D46&gt;0.5314,(IF(D46&gt;0.542,(IF(D46&gt;0.5527,0,3.25)),3)),2.75)),2.5)),2.25)),2)),1.75)),0)</f>
        <v>0</v>
      </c>
      <c r="E52" s="38" t="n">
        <f aca="false">IF(E46&gt;0.4793,(IF(E46&gt;0.49,(IF(E46&gt;0.5,(IF(E46&gt;0.511,(IF(E46&gt;0.521,(IF(E46&gt;0.5314,(IF(E46&gt;0.542,(IF(E46&gt;0.5527,0,3.25)),3)),2.75)),2.5)),2.25)),2)),1.75)),0)</f>
        <v>0</v>
      </c>
      <c r="F52" s="38" t="n">
        <f aca="false">IF(F46&gt;0.4793,(IF(F46&gt;0.49,(IF(F46&gt;0.5,(IF(F46&gt;0.511,(IF(F46&gt;0.521,(IF(F46&gt;0.5314,(IF(F46&gt;0.542,(IF(F46&gt;0.5527,0,3.25)),3)),2.75)),2.5)),2.25)),2)),1.75)),0)</f>
        <v>0</v>
      </c>
      <c r="G52" s="38" t="n">
        <f aca="false">IF(G46&gt;0.4793,(IF(G46&gt;0.49,(IF(G46&gt;0.5,(IF(G46&gt;0.511,(IF(G46&gt;0.521,(IF(G46&gt;0.5314,(IF(G46&gt;0.542,(IF(G46&gt;0.5527,0,3.25)),3)),2.75)),2.5)),2.25)),2)),1.75)),0)</f>
        <v>0</v>
      </c>
      <c r="H52" s="38" t="n">
        <f aca="false">IF(H46&gt;0.4793,(IF(H46&gt;0.49,(IF(H46&gt;0.5,(IF(H46&gt;0.511,(IF(H46&gt;0.521,(IF(H46&gt;0.5314,(IF(H46&gt;0.542,(IF(H46&gt;0.5527,0,3.25)),3)),2.75)),2.5)),2.25)),2)),1.75)),0)</f>
        <v>0</v>
      </c>
      <c r="I52" s="38" t="n">
        <f aca="false">IF(I46&gt;0.4793,(IF(I46&gt;0.49,(IF(I46&gt;0.5,(IF(I46&gt;0.511,(IF(I46&gt;0.521,(IF(I46&gt;0.5314,(IF(I46&gt;0.542,(IF(I46&gt;0.5527,0,3.25)),3)),2.75)),2.5)),2.25)),2)),1.75)),0)</f>
        <v>0</v>
      </c>
      <c r="J52" s="38" t="n">
        <f aca="false">IF(J46&gt;0.4793,(IF(J46&gt;0.49,(IF(J46&gt;0.5,(IF(J46&gt;0.511,(IF(J46&gt;0.521,(IF(J46&gt;0.5314,(IF(J46&gt;0.542,(IF(J46&gt;0.5527,0,3.25)),3)),2.75)),2.5)),2.25)),2)),1.75)),0)</f>
        <v>0</v>
      </c>
      <c r="K52" s="38" t="n">
        <f aca="false">IF(K46&gt;0.4793,(IF(K46&gt;0.49,(IF(K46&gt;0.5,(IF(K46&gt;0.511,(IF(K46&gt;0.521,(IF(K46&gt;0.5314,(IF(K46&gt;0.542,(IF(K46&gt;0.5527,0,3.25)),3)),2.75)),2.5)),2.25)),2)),1.75)),0)</f>
        <v>0</v>
      </c>
      <c r="L52" s="38" t="n">
        <f aca="false">IF(L46&gt;0.4793,(IF(L46&gt;0.49,(IF(L46&gt;0.5,(IF(L46&gt;0.511,(IF(L46&gt;0.521,(IF(L46&gt;0.5314,(IF(L46&gt;0.542,(IF(L46&gt;0.5527,0,3.25)),3)),2.75)),2.5)),2.25)),2)),1.75)),0)</f>
        <v>0</v>
      </c>
      <c r="M52" s="38" t="n">
        <f aca="false">IF(M46&gt;0.4793,(IF(M46&gt;0.49,(IF(M46&gt;0.5,(IF(M46&gt;0.511,(IF(M46&gt;0.521,(IF(M46&gt;0.5314,(IF(M46&gt;0.542,(IF(M46&gt;0.5527,0,3.25)),3)),2.75)),2.5)),2.25)),2)),1.75)),0)</f>
        <v>0</v>
      </c>
      <c r="N52" s="38" t="n">
        <f aca="false">IF(N46&gt;0.4793,(IF(N46&gt;0.49,(IF(N46&gt;0.5,(IF(N46&gt;0.511,(IF(N46&gt;0.521,(IF(N46&gt;0.5314,(IF(N46&gt;0.542,(IF(N46&gt;0.5527,0,3.25)),3)),2.75)),2.5)),2.25)),2)),1.75)),0)</f>
        <v>0</v>
      </c>
      <c r="O52" s="38" t="n">
        <f aca="false">IF(O46&gt;0.4793,(IF(O46&gt;0.49,(IF(O46&gt;0.5,(IF(O46&gt;0.511,(IF(O46&gt;0.521,(IF(O46&gt;0.5314,(IF(O46&gt;0.542,(IF(O46&gt;0.5527,0,3.25)),3)),2.75)),2.5)),2.25)),2)),1.75)),0)</f>
        <v>0</v>
      </c>
      <c r="P52" s="38" t="n">
        <f aca="false">IF(P46&gt;0.4793,(IF(P46&gt;0.49,(IF(P46&gt;0.5,(IF(P46&gt;0.511,(IF(P46&gt;0.521,(IF(P46&gt;0.5314,(IF(P46&gt;0.542,(IF(P46&gt;0.5527,0,3.25)),3)),2.75)),2.5)),2.25)),2)),1.75)),0)</f>
        <v>0</v>
      </c>
      <c r="Q52" s="38" t="n">
        <f aca="false">IF(Q46&gt;0.4793,(IF(Q46&gt;0.49,(IF(Q46&gt;0.5,(IF(Q46&gt;0.511,(IF(Q46&gt;0.521,(IF(Q46&gt;0.5314,(IF(Q46&gt;0.542,(IF(Q46&gt;0.5527,0,3.25)),3)),2.75)),2.5)),2.25)),2)),1.75)),0)</f>
        <v>0</v>
      </c>
      <c r="R52" s="38" t="n">
        <f aca="false">IF(R46&gt;0.4793,(IF(R46&gt;0.49,(IF(R46&gt;0.5,(IF(R46&gt;0.511,(IF(R46&gt;0.521,(IF(R46&gt;0.5314,(IF(R46&gt;0.542,(IF(R46&gt;0.5527,0,3.25)),3)),2.75)),2.5)),2.25)),2)),1.75)),0)</f>
        <v>0</v>
      </c>
      <c r="S52" s="38" t="n">
        <f aca="false">IF(S46&gt;0.4793,(IF(S46&gt;0.49,(IF(S46&gt;0.5,(IF(S46&gt;0.511,(IF(S46&gt;0.521,(IF(S46&gt;0.5314,(IF(S46&gt;0.542,(IF(S46&gt;0.5527,0,3.25)),3)),2.75)),2.5)),2.25)),2)),1.75)),0)</f>
        <v>0</v>
      </c>
      <c r="T52" s="25"/>
      <c r="U52" s="68"/>
    </row>
    <row r="53" s="5" customFormat="true" ht="15.75" hidden="true" customHeight="false" outlineLevel="0" collapsed="false">
      <c r="B53" s="37"/>
      <c r="C53" s="23"/>
      <c r="D53" s="38" t="n">
        <f aca="false">IF(D46&gt;0.5527,(IF(D46&gt;0.563,(IF(D46&gt;0.573,(IF(D46&gt;0.5834,(IF(D46&gt;0.594,(IF(D46&gt;0.594,(IF(D46&gt;0.6042,(IF(D46&gt;0.615,0,4.75)),4.5)),4.5)),4.25)),4)),3.75)),3.5)),0)</f>
        <v>0</v>
      </c>
      <c r="E53" s="38" t="n">
        <f aca="false">IF(E46&gt;0.5527,(IF(E46&gt;0.563,(IF(E46&gt;0.573,(IF(E46&gt;0.5834,(IF(E46&gt;0.594,(IF(E46&gt;0.594,(IF(E46&gt;0.6042,(IF(E46&gt;0.615,0,4.75)),4.5)),4.5)),4.25)),4)),3.75)),3.5)),0)</f>
        <v>0</v>
      </c>
      <c r="F53" s="38" t="n">
        <f aca="false">IF(F46&gt;0.5527,(IF(F46&gt;0.563,(IF(F46&gt;0.573,(IF(F46&gt;0.5834,(IF(F46&gt;0.594,(IF(F46&gt;0.594,(IF(F46&gt;0.6042,(IF(F46&gt;0.615,0,4.75)),4.5)),4.5)),4.25)),4)),3.75)),3.5)),0)</f>
        <v>0</v>
      </c>
      <c r="G53" s="38" t="n">
        <f aca="false">IF(G46&gt;0.5527,(IF(G46&gt;0.563,(IF(G46&gt;0.573,(IF(G46&gt;0.5834,(IF(G46&gt;0.594,(IF(G46&gt;0.594,(IF(G46&gt;0.6042,(IF(G46&gt;0.615,0,4.75)),4.5)),4.5)),4.25)),4)),3.75)),3.5)),0)</f>
        <v>0</v>
      </c>
      <c r="H53" s="38" t="n">
        <f aca="false">IF(H46&gt;0.5527,(IF(H46&gt;0.563,(IF(H46&gt;0.573,(IF(H46&gt;0.5834,(IF(H46&gt;0.594,(IF(H46&gt;0.594,(IF(H46&gt;0.6042,(IF(H46&gt;0.615,0,4.75)),4.5)),4.5)),4.25)),4)),3.75)),3.5)),0)</f>
        <v>0</v>
      </c>
      <c r="I53" s="38" t="n">
        <f aca="false">IF(I46&gt;0.5527,(IF(I46&gt;0.563,(IF(I46&gt;0.573,(IF(I46&gt;0.5834,(IF(I46&gt;0.594,(IF(I46&gt;0.594,(IF(I46&gt;0.6042,(IF(I46&gt;0.615,0,4.75)),4.5)),4.5)),4.25)),4)),3.75)),3.5)),0)</f>
        <v>0</v>
      </c>
      <c r="J53" s="38" t="n">
        <f aca="false">IF(J46&gt;0.5527,(IF(J46&gt;0.563,(IF(J46&gt;0.573,(IF(J46&gt;0.5834,(IF(J46&gt;0.594,(IF(J46&gt;0.594,(IF(J46&gt;0.6042,(IF(J46&gt;0.615,0,4.75)),4.5)),4.5)),4.25)),4)),3.75)),3.5)),0)</f>
        <v>0</v>
      </c>
      <c r="K53" s="38" t="n">
        <f aca="false">IF(K46&gt;0.5527,(IF(K46&gt;0.563,(IF(K46&gt;0.573,(IF(K46&gt;0.5834,(IF(K46&gt;0.594,(IF(K46&gt;0.594,(IF(K46&gt;0.6042,(IF(K46&gt;0.615,0,4.75)),4.5)),4.5)),4.25)),4)),3.75)),3.5)),0)</f>
        <v>0</v>
      </c>
      <c r="L53" s="38" t="n">
        <f aca="false">IF(L46&gt;0.5527,(IF(L46&gt;0.563,(IF(L46&gt;0.573,(IF(L46&gt;0.5834,(IF(L46&gt;0.594,(IF(L46&gt;0.594,(IF(L46&gt;0.6042,(IF(L46&gt;0.615,0,4.75)),4.5)),4.5)),4.25)),4)),3.75)),3.5)),0)</f>
        <v>0</v>
      </c>
      <c r="M53" s="38" t="n">
        <f aca="false">IF(M46&gt;0.5527,(IF(M46&gt;0.563,(IF(M46&gt;0.573,(IF(M46&gt;0.5834,(IF(M46&gt;0.594,(IF(M46&gt;0.594,(IF(M46&gt;0.6042,(IF(M46&gt;0.615,0,4.75)),4.5)),4.5)),4.25)),4)),3.75)),3.5)),0)</f>
        <v>0</v>
      </c>
      <c r="N53" s="38" t="n">
        <f aca="false">IF(N46&gt;0.5527,(IF(N46&gt;0.563,(IF(N46&gt;0.573,(IF(N46&gt;0.5834,(IF(N46&gt;0.594,(IF(N46&gt;0.594,(IF(N46&gt;0.6042,(IF(N46&gt;0.615,0,4.75)),4.5)),4.5)),4.25)),4)),3.75)),3.5)),0)</f>
        <v>0</v>
      </c>
      <c r="O53" s="38" t="n">
        <f aca="false">IF(O46&gt;0.5527,(IF(O46&gt;0.563,(IF(O46&gt;0.573,(IF(O46&gt;0.5834,(IF(O46&gt;0.594,(IF(O46&gt;0.594,(IF(O46&gt;0.6042,(IF(O46&gt;0.615,0,4.75)),4.5)),4.5)),4.25)),4)),3.75)),3.5)),0)</f>
        <v>0</v>
      </c>
      <c r="P53" s="38" t="n">
        <f aca="false">IF(P46&gt;0.5527,(IF(P46&gt;0.563,(IF(P46&gt;0.573,(IF(P46&gt;0.5834,(IF(P46&gt;0.594,(IF(P46&gt;0.594,(IF(P46&gt;0.6042,(IF(P46&gt;0.615,0,4.75)),4.5)),4.5)),4.25)),4)),3.75)),3.5)),0)</f>
        <v>0</v>
      </c>
      <c r="Q53" s="38" t="n">
        <f aca="false">IF(Q46&gt;0.5527,(IF(Q46&gt;0.563,(IF(Q46&gt;0.573,(IF(Q46&gt;0.5834,(IF(Q46&gt;0.594,(IF(Q46&gt;0.594,(IF(Q46&gt;0.6042,(IF(Q46&gt;0.615,0,4.75)),4.5)),4.5)),4.25)),4)),3.75)),3.5)),0)</f>
        <v>0</v>
      </c>
      <c r="R53" s="38" t="n">
        <f aca="false">IF(R46&gt;0.5527,(IF(R46&gt;0.563,(IF(R46&gt;0.573,(IF(R46&gt;0.5834,(IF(R46&gt;0.594,(IF(R46&gt;0.594,(IF(R46&gt;0.6042,(IF(R46&gt;0.615,0,4.75)),4.5)),4.5)),4.25)),4)),3.75)),3.5)),0)</f>
        <v>0</v>
      </c>
      <c r="S53" s="38" t="n">
        <f aca="false">IF(S46&gt;0.5527,(IF(S46&gt;0.563,(IF(S46&gt;0.573,(IF(S46&gt;0.5834,(IF(S46&gt;0.594,(IF(S46&gt;0.594,(IF(S46&gt;0.6042,(IF(S46&gt;0.615,0,4.75)),4.5)),4.5)),4.25)),4)),3.75)),3.5)),0)</f>
        <v>0</v>
      </c>
      <c r="T53" s="25"/>
      <c r="U53" s="68"/>
    </row>
    <row r="54" s="5" customFormat="true" ht="15.75" hidden="true" customHeight="false" outlineLevel="0" collapsed="false">
      <c r="B54" s="37"/>
      <c r="C54" s="23"/>
      <c r="D54" s="38" t="n">
        <f aca="false">IF(A46&gt;0.6042,(IF(A46&gt;0.615,(IF(A46&gt;0.615,0,5)),4.75)),0)</f>
        <v>0</v>
      </c>
      <c r="E54" s="38" t="n">
        <f aca="false">IF(B46&gt;0.6042,(IF(B46&gt;0.615,(IF(B46&gt;0.615,0,5)),4.75)),0)</f>
        <v>0</v>
      </c>
      <c r="F54" s="38" t="n">
        <f aca="false">IF(C46&gt;0.6042,(IF(C46&gt;0.615,(IF(C46&gt;0.615,0,5)),4.75)),0)</f>
        <v>0</v>
      </c>
      <c r="G54" s="38" t="n">
        <f aca="false">IF(D46&gt;0.6042,(IF(D46&gt;0.615,(IF(D46&gt;0.615,0,5)),4.75)),0)</f>
        <v>0</v>
      </c>
      <c r="H54" s="38" t="n">
        <f aca="false">IF(E46&gt;0.6042,(IF(E46&gt;0.615,(IF(E46&gt;0.615,0,5)),4.75)),0)</f>
        <v>0</v>
      </c>
      <c r="I54" s="38" t="n">
        <f aca="false">IF(F46&gt;0.6042,(IF(F46&gt;0.615,(IF(F46&gt;0.615,0,5)),4.75)),0)</f>
        <v>0</v>
      </c>
      <c r="J54" s="38" t="n">
        <f aca="false">IF(G46&gt;0.6042,(IF(G46&gt;0.615,(IF(G46&gt;0.615,0,5)),4.75)),0)</f>
        <v>0</v>
      </c>
      <c r="K54" s="38" t="n">
        <f aca="false">IF(H46&gt;0.6042,(IF(H46&gt;0.615,(IF(H46&gt;0.615,0,5)),4.75)),0)</f>
        <v>0</v>
      </c>
      <c r="L54" s="38" t="n">
        <f aca="false">IF(I46&gt;0.6042,(IF(I46&gt;0.615,(IF(I46&gt;0.615,0,5)),4.75)),0)</f>
        <v>0</v>
      </c>
      <c r="M54" s="38" t="n">
        <f aca="false">IF(J46&gt;0.6042,(IF(J46&gt;0.615,(IF(J46&gt;0.615,0,5)),4.75)),0)</f>
        <v>0</v>
      </c>
      <c r="N54" s="38" t="n">
        <f aca="false">IF(K46&gt;0.6042,(IF(K46&gt;0.615,(IF(K46&gt;0.615,0,5)),4.75)),0)</f>
        <v>0</v>
      </c>
      <c r="O54" s="38" t="n">
        <f aca="false">IF(L46&gt;0.6042,(IF(L46&gt;0.615,(IF(L46&gt;0.615,0,5)),4.75)),0)</f>
        <v>0</v>
      </c>
      <c r="P54" s="38" t="n">
        <f aca="false">IF(M46&gt;0.6042,(IF(M46&gt;0.615,(IF(M46&gt;0.615,0,5)),4.75)),0)</f>
        <v>0</v>
      </c>
      <c r="Q54" s="38" t="n">
        <f aca="false">IF(N46&gt;0.6042,(IF(N46&gt;0.615,(IF(N46&gt;0.615,0,5)),4.75)),0)</f>
        <v>0</v>
      </c>
      <c r="R54" s="38" t="n">
        <f aca="false">IF(O46&gt;0.6042,(IF(O46&gt;0.615,(IF(O46&gt;0.615,0,5)),4.75)),0)</f>
        <v>0</v>
      </c>
      <c r="S54" s="38" t="n">
        <f aca="false">IF(P46&gt;0.6042,(IF(P46&gt;0.615,(IF(P46&gt;0.615,0,5)),4.75)),0)</f>
        <v>0</v>
      </c>
      <c r="T54" s="25"/>
      <c r="U54" s="68"/>
    </row>
    <row r="55" s="5" customFormat="true" ht="15.75" hidden="false" customHeight="true" outlineLevel="0" collapsed="false">
      <c r="A55" s="39"/>
      <c r="B55" s="40" t="s">
        <v>17</v>
      </c>
      <c r="C55" s="40"/>
      <c r="D55" s="69" t="n">
        <f aca="false">SUM(D47:D54)</f>
        <v>0</v>
      </c>
      <c r="E55" s="69" t="n">
        <f aca="false">SUM(E47:E54)</f>
        <v>0</v>
      </c>
      <c r="F55" s="69" t="n">
        <f aca="false">SUM(F47:F54)</f>
        <v>0</v>
      </c>
      <c r="G55" s="69" t="n">
        <f aca="false">SUM(G47:G54)</f>
        <v>0</v>
      </c>
      <c r="H55" s="69" t="n">
        <f aca="false">SUM(H47:H54)</f>
        <v>0</v>
      </c>
      <c r="I55" s="69" t="n">
        <f aca="false">SUM(I47:I54)</f>
        <v>0</v>
      </c>
      <c r="J55" s="69" t="n">
        <f aca="false">SUM(J47:J54)</f>
        <v>0</v>
      </c>
      <c r="K55" s="69" t="n">
        <f aca="false">SUM(K47:K54)</f>
        <v>0</v>
      </c>
      <c r="L55" s="69" t="n">
        <f aca="false">SUM(L47:L54)</f>
        <v>0</v>
      </c>
      <c r="M55" s="69" t="n">
        <f aca="false">SUM(M47:M54)</f>
        <v>0</v>
      </c>
      <c r="N55" s="69" t="n">
        <f aca="false">SUM(N47:N54)</f>
        <v>0</v>
      </c>
      <c r="O55" s="69" t="n">
        <f aca="false">SUM(O47:O54)</f>
        <v>0</v>
      </c>
      <c r="P55" s="69" t="n">
        <f aca="false">SUM(P47:P54)</f>
        <v>0</v>
      </c>
      <c r="Q55" s="69" t="n">
        <f aca="false">SUM(Q47:Q54)</f>
        <v>0</v>
      </c>
      <c r="R55" s="69" t="n">
        <f aca="false">SUM(R47:R54)</f>
        <v>0</v>
      </c>
      <c r="S55" s="70" t="n">
        <f aca="false">SUM(S47:S54)</f>
        <v>0</v>
      </c>
      <c r="T55" s="71" t="n">
        <f aca="false">SUM(D55:S55)</f>
        <v>0</v>
      </c>
      <c r="U55" s="72"/>
    </row>
    <row r="56" s="5" customFormat="true" ht="15.75" hidden="false" customHeight="true" outlineLevel="0" collapsed="false">
      <c r="A56" s="39"/>
      <c r="B56" s="40" t="s">
        <v>18</v>
      </c>
      <c r="C56" s="40"/>
      <c r="D56" s="73" t="n">
        <f aca="false">IF(D46&gt;0.2402,(IF(D46&gt;0.615,2,1)),0)</f>
        <v>0</v>
      </c>
      <c r="E56" s="69" t="n">
        <f aca="false">IF(E46&gt;0.2402,(IF(E46&gt;0.615,2,1)),0)</f>
        <v>0</v>
      </c>
      <c r="F56" s="69" t="n">
        <f aca="false">IF(F46&gt;0.2402,(IF(F46&gt;0.615,2,1)),0)</f>
        <v>0</v>
      </c>
      <c r="G56" s="69" t="n">
        <f aca="false">IF(G46&gt;0.2402,(IF(G46&gt;0.615,2,1)),0)</f>
        <v>0</v>
      </c>
      <c r="H56" s="69" t="n">
        <f aca="false">IF(H46&gt;0.2402,(IF(H46&gt;0.615,2,1)),0)</f>
        <v>0</v>
      </c>
      <c r="I56" s="69" t="n">
        <f aca="false">IF(I46&gt;0.2402,(IF(I46&gt;0.615,2,1)),0)</f>
        <v>0</v>
      </c>
      <c r="J56" s="69" t="n">
        <f aca="false">IF(J46&gt;0.2402,(IF(J46&gt;0.615,2,1)),0)</f>
        <v>0</v>
      </c>
      <c r="K56" s="69" t="n">
        <f aca="false">IF(K46&gt;0.2402,(IF(K46&gt;0.615,2,1)),0)</f>
        <v>0</v>
      </c>
      <c r="L56" s="69" t="n">
        <f aca="false">IF(L46&gt;0.2402,(IF(L46&gt;0.615,2,1)),0)</f>
        <v>0</v>
      </c>
      <c r="M56" s="69" t="n">
        <f aca="false">IF(M46&gt;0.2402,(IF(M46&gt;0.615,2,1)),0)</f>
        <v>0</v>
      </c>
      <c r="N56" s="69" t="n">
        <f aca="false">IF(N46&gt;0.2402,(IF(N46&gt;0.615,2,1)),0)</f>
        <v>0</v>
      </c>
      <c r="O56" s="69" t="n">
        <f aca="false">IF(O46&gt;0.2402,(IF(O46&gt;0.615,2,1)),0)</f>
        <v>0</v>
      </c>
      <c r="P56" s="69" t="n">
        <f aca="false">IF(P46&gt;0.2402,(IF(P46&gt;0.615,2,1)),0)</f>
        <v>0</v>
      </c>
      <c r="Q56" s="69" t="n">
        <f aca="false">IF(Q46&gt;0.2402,(IF(Q46&gt;0.615,2,1)),0)</f>
        <v>0</v>
      </c>
      <c r="R56" s="69" t="n">
        <f aca="false">IF(R46&gt;0.2402,(IF(R46&gt;0.615,2,1)),0)</f>
        <v>0</v>
      </c>
      <c r="S56" s="74" t="n">
        <f aca="false">IF(S46&gt;0.2402,(IF(S46&gt;0.615,2,1)),0)</f>
        <v>0</v>
      </c>
      <c r="T56" s="75" t="n">
        <f aca="false">SUM(D56:S56)</f>
        <v>0</v>
      </c>
      <c r="U56" s="76"/>
    </row>
    <row r="57" s="44" customFormat="true" ht="15.75" hidden="false" customHeight="true" outlineLevel="0" collapsed="false">
      <c r="A57" s="48"/>
      <c r="B57" s="49" t="s">
        <v>19</v>
      </c>
      <c r="C57" s="49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1" t="n">
        <f aca="false">SUM(D57:S57)</f>
        <v>0</v>
      </c>
      <c r="U57" s="31"/>
    </row>
    <row r="58" s="1" customFormat="true" ht="15.75" hidden="false" customHeight="true" outlineLevel="0" collapsed="false">
      <c r="A58" s="17" t="s">
        <v>22</v>
      </c>
      <c r="B58" s="18"/>
      <c r="C58" s="19" t="s">
        <v>12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1" t="s">
        <v>13</v>
      </c>
      <c r="U58" s="22" t="s">
        <v>14</v>
      </c>
    </row>
    <row r="59" s="1" customFormat="true" ht="15.75" hidden="false" customHeight="true" outlineLevel="0" collapsed="false">
      <c r="A59" s="5"/>
      <c r="B59" s="23"/>
      <c r="C59" s="19" t="s">
        <v>15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5"/>
      <c r="U59" s="26"/>
    </row>
    <row r="60" s="1" customFormat="true" ht="15.75" hidden="false" customHeight="true" outlineLevel="0" collapsed="false">
      <c r="A60" s="5"/>
      <c r="B60" s="23"/>
      <c r="C60" s="19" t="s">
        <v>12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5"/>
      <c r="U60" s="26"/>
    </row>
    <row r="61" s="5" customFormat="true" ht="15.75" hidden="false" customHeight="true" outlineLevel="0" collapsed="false">
      <c r="A61" s="6"/>
      <c r="B61" s="28"/>
      <c r="C61" s="19" t="s">
        <v>15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5"/>
      <c r="U61" s="31"/>
    </row>
    <row r="62" s="5" customFormat="true" ht="12.75" hidden="false" customHeight="false" outlineLevel="0" collapsed="false">
      <c r="A62" s="32"/>
      <c r="B62" s="33" t="s">
        <v>16</v>
      </c>
      <c r="C62" s="33"/>
      <c r="D62" s="34" t="n">
        <f aca="false">D59-D58+(D61-D60)</f>
        <v>0</v>
      </c>
      <c r="E62" s="34" t="n">
        <f aca="false">E59-E58+(E61-E60)</f>
        <v>0</v>
      </c>
      <c r="F62" s="34" t="n">
        <f aca="false">F59-F58+(F61-F60)</f>
        <v>0</v>
      </c>
      <c r="G62" s="34" t="n">
        <f aca="false">G59-G58+(G61-G60)</f>
        <v>0</v>
      </c>
      <c r="H62" s="34" t="n">
        <f aca="false">H59-H58+(H61-H60)</f>
        <v>0</v>
      </c>
      <c r="I62" s="34" t="n">
        <f aca="false">I59-I58+(I61-I60)</f>
        <v>0</v>
      </c>
      <c r="J62" s="34" t="n">
        <f aca="false">J59-J58+(J61-J60)</f>
        <v>0</v>
      </c>
      <c r="K62" s="34" t="n">
        <f aca="false">K59-K58+(K61-K60)</f>
        <v>0</v>
      </c>
      <c r="L62" s="34" t="n">
        <f aca="false">L59-L58+(L61-L60)</f>
        <v>0</v>
      </c>
      <c r="M62" s="34" t="n">
        <f aca="false">M59-M58+(M61-M60)</f>
        <v>0</v>
      </c>
      <c r="N62" s="34" t="n">
        <f aca="false">N59-N58+(N61-N60)</f>
        <v>0</v>
      </c>
      <c r="O62" s="34" t="n">
        <f aca="false">O59-O58+(O61-O60)</f>
        <v>0</v>
      </c>
      <c r="P62" s="34" t="n">
        <f aca="false">P59-P58+(P61-P60)</f>
        <v>0</v>
      </c>
      <c r="Q62" s="34" t="n">
        <f aca="false">Q59-Q58+(Q61-Q60)</f>
        <v>0</v>
      </c>
      <c r="R62" s="34" t="n">
        <f aca="false">R59-R58+(R61-R60)</f>
        <v>0</v>
      </c>
      <c r="S62" s="34" t="n">
        <f aca="false">S59-S58+(S61-S60)</f>
        <v>0</v>
      </c>
      <c r="T62" s="35" t="n">
        <f aca="false">T71</f>
        <v>0</v>
      </c>
      <c r="U62" s="78" t="n">
        <f aca="false">T72</f>
        <v>0</v>
      </c>
    </row>
    <row r="63" s="5" customFormat="true" ht="15.75" hidden="true" customHeight="true" outlineLevel="0" collapsed="false">
      <c r="B63" s="37"/>
      <c r="C63" s="23"/>
      <c r="D63" s="38" t="n">
        <f aca="false">IF(D62&gt;0,(IF(D62&gt;0.01042,(IF(D62&gt;0.021,(IF(D62&gt;0.03125,(IF(D62&gt;0.042,(IF(D62&gt;0.0521,(IF(D62&gt;0.063,(IF(D62&gt;0.073,0,1.75)),1.5)),1.25)),1)),0.75)),0.5)),0.25)),0)</f>
        <v>0</v>
      </c>
      <c r="E63" s="38" t="n">
        <f aca="false">IF(E62&gt;0,(IF(E62&gt;0.01042,(IF(E62&gt;0.021,(IF(E62&gt;0.03125,(IF(E62&gt;0.042,(IF(E62&gt;0.0521,(IF(E62&gt;0.063,(IF(E62&gt;0.073,0,1.75)),1.5)),1.25)),1)),0.75)),0.5)),0.25)),0)</f>
        <v>0</v>
      </c>
      <c r="F63" s="38" t="n">
        <f aca="false">IF(F62&gt;0,(IF(F62&gt;0.01042,(IF(F62&gt;0.021,(IF(F62&gt;0.03125,(IF(F62&gt;0.042,(IF(F62&gt;0.0521,(IF(F62&gt;0.063,(IF(F62&gt;0.073,0,1.75)),1.5)),1.25)),1)),0.75)),0.5)),0.25)),0)</f>
        <v>0</v>
      </c>
      <c r="G63" s="38" t="n">
        <f aca="false">IF(G62&gt;0,(IF(G62&gt;0.01042,(IF(G62&gt;0.021,(IF(G62&gt;0.03125,(IF(G62&gt;0.042,(IF(G62&gt;0.0521,(IF(G62&gt;0.063,(IF(G62&gt;0.073,0,1.75)),1.5)),1.25)),1)),0.75)),0.5)),0.25)),0)</f>
        <v>0</v>
      </c>
      <c r="H63" s="38" t="n">
        <f aca="false">IF(H62&gt;0,(IF(H62&gt;0.01042,(IF(H62&gt;0.021,(IF(H62&gt;0.03125,(IF(H62&gt;0.042,(IF(H62&gt;0.0521,(IF(H62&gt;0.063,(IF(H62&gt;0.073,0,1.75)),1.5)),1.25)),1)),0.75)),0.5)),0.25)),0)</f>
        <v>0</v>
      </c>
      <c r="I63" s="38" t="n">
        <f aca="false">IF(I62&gt;0,(IF(I62&gt;0.01042,(IF(I62&gt;0.021,(IF(I62&gt;0.03125,(IF(I62&gt;0.042,(IF(I62&gt;0.0521,(IF(I62&gt;0.063,(IF(I62&gt;0.073,0,1.75)),1.5)),1.25)),1)),0.75)),0.5)),0.25)),0)</f>
        <v>0</v>
      </c>
      <c r="J63" s="38" t="n">
        <f aca="false">IF(J62&gt;0,(IF(J62&gt;0.01042,(IF(J62&gt;0.021,(IF(J62&gt;0.03125,(IF(J62&gt;0.042,(IF(J62&gt;0.0521,(IF(J62&gt;0.063,(IF(J62&gt;0.073,0,1.75)),1.5)),1.25)),1)),0.75)),0.5)),0.25)),0)</f>
        <v>0</v>
      </c>
      <c r="K63" s="38" t="n">
        <f aca="false">IF(K62&gt;0,(IF(K62&gt;0.01042,(IF(K62&gt;0.021,(IF(K62&gt;0.03125,(IF(K62&gt;0.042,(IF(K62&gt;0.0521,(IF(K62&gt;0.063,(IF(K62&gt;0.073,0,1.75)),1.5)),1.25)),1)),0.75)),0.5)),0.25)),0)</f>
        <v>0</v>
      </c>
      <c r="L63" s="38" t="n">
        <f aca="false">IF(L62&gt;0,(IF(L62&gt;0.01042,(IF(L62&gt;0.021,(IF(L62&gt;0.03125,(IF(L62&gt;0.042,(IF(L62&gt;0.0521,(IF(L62&gt;0.063,(IF(L62&gt;0.073,0,1.75)),1.5)),1.25)),1)),0.75)),0.5)),0.25)),0)</f>
        <v>0</v>
      </c>
      <c r="M63" s="38" t="n">
        <f aca="false">IF(M62&gt;0,(IF(M62&gt;0.01042,(IF(M62&gt;0.021,(IF(M62&gt;0.03125,(IF(M62&gt;0.042,(IF(M62&gt;0.0521,(IF(M62&gt;0.063,(IF(M62&gt;0.073,0,1.75)),1.5)),1.25)),1)),0.75)),0.5)),0.25)),0)</f>
        <v>0</v>
      </c>
      <c r="N63" s="38" t="n">
        <f aca="false">IF(N62&gt;0,(IF(N62&gt;0.01042,(IF(N62&gt;0.021,(IF(N62&gt;0.03125,(IF(N62&gt;0.042,(IF(N62&gt;0.0521,(IF(N62&gt;0.063,(IF(N62&gt;0.073,0,1.75)),1.5)),1.25)),1)),0.75)),0.5)),0.25)),0)</f>
        <v>0</v>
      </c>
      <c r="O63" s="38" t="n">
        <f aca="false">IF(O62&gt;0,(IF(O62&gt;0.01042,(IF(O62&gt;0.021,(IF(O62&gt;0.03125,(IF(O62&gt;0.042,(IF(O62&gt;0.0521,(IF(O62&gt;0.063,(IF(O62&gt;0.073,0,1.75)),1.5)),1.25)),1)),0.75)),0.5)),0.25)),0)</f>
        <v>0</v>
      </c>
      <c r="P63" s="38" t="n">
        <f aca="false">IF(P62&gt;0,(IF(P62&gt;0.01042,(IF(P62&gt;0.021,(IF(P62&gt;0.03125,(IF(P62&gt;0.042,(IF(P62&gt;0.0521,(IF(P62&gt;0.063,(IF(P62&gt;0.073,0,1.75)),1.5)),1.25)),1)),0.75)),0.5)),0.25)),0)</f>
        <v>0</v>
      </c>
      <c r="Q63" s="38" t="n">
        <f aca="false">IF(Q62&gt;0,(IF(Q62&gt;0.01042,(IF(Q62&gt;0.021,(IF(Q62&gt;0.03125,(IF(Q62&gt;0.042,(IF(Q62&gt;0.0521,(IF(Q62&gt;0.063,(IF(Q62&gt;0.073,0,1.75)),1.5)),1.25)),1)),0.75)),0.5)),0.25)),0)</f>
        <v>0</v>
      </c>
      <c r="R63" s="38" t="n">
        <f aca="false">IF(R62&gt;0,(IF(R62&gt;0.01042,(IF(R62&gt;0.021,(IF(R62&gt;0.03125,(IF(R62&gt;0.042,(IF(R62&gt;0.0521,(IF(R62&gt;0.063,(IF(R62&gt;0.073,0,1.75)),1.5)),1.25)),1)),0.75)),0.5)),0.25)),0)</f>
        <v>0</v>
      </c>
      <c r="S63" s="38" t="n">
        <f aca="false">IF(S62&gt;0,(IF(S62&gt;0.01042,(IF(S62&gt;0.021,(IF(S62&gt;0.03125,(IF(S62&gt;0.042,(IF(S62&gt;0.0521,(IF(S62&gt;0.063,(IF(S62&gt;0.073,0,1.75)),1.5)),1.25)),1)),0.75)),0.5)),0.25)),0)</f>
        <v>0</v>
      </c>
      <c r="T63" s="25"/>
      <c r="U63" s="68"/>
    </row>
    <row r="64" s="5" customFormat="true" ht="15.75" hidden="true" customHeight="true" outlineLevel="0" collapsed="false">
      <c r="B64" s="37"/>
      <c r="C64" s="23"/>
      <c r="D64" s="38" t="n">
        <f aca="false">IF(D62&gt;0.073,(IF(D62&gt;0.084,(IF(D62&gt;0.094,(IF(D62&gt;0.1042,(IF(D62&gt;0.115,(IF(D62&gt;0.125,(IF(D62&gt;0.136,(IF(D62&gt;0.146,0,3.5)),3.25)),3)),2.75)),2.5)),2.25)),2)),0)</f>
        <v>0</v>
      </c>
      <c r="E64" s="38" t="n">
        <f aca="false">IF(E62&gt;0.073,(IF(E62&gt;0.084,(IF(E62&gt;0.094,(IF(E62&gt;0.1042,(IF(E62&gt;0.115,(IF(E62&gt;0.125,(IF(E62&gt;0.136,(IF(E62&gt;0.146,0,3.5)),3.25)),3)),2.75)),2.5)),2.25)),2)),0)</f>
        <v>0</v>
      </c>
      <c r="F64" s="38" t="n">
        <f aca="false">IF(F62&gt;0.073,(IF(F62&gt;0.084,(IF(F62&gt;0.094,(IF(F62&gt;0.1042,(IF(F62&gt;0.115,(IF(F62&gt;0.125,(IF(F62&gt;0.136,(IF(F62&gt;0.146,0,3.5)),3.25)),3)),2.75)),2.5)),2.25)),2)),0)</f>
        <v>0</v>
      </c>
      <c r="G64" s="38" t="n">
        <f aca="false">IF(G62&gt;0.073,(IF(G62&gt;0.084,(IF(G62&gt;0.094,(IF(G62&gt;0.1042,(IF(G62&gt;0.115,(IF(G62&gt;0.125,(IF(G62&gt;0.136,(IF(G62&gt;0.146,0,3.5)),3.25)),3)),2.75)),2.5)),2.25)),2)),0)</f>
        <v>0</v>
      </c>
      <c r="H64" s="38" t="n">
        <f aca="false">IF(H62&gt;0.073,(IF(H62&gt;0.084,(IF(H62&gt;0.094,(IF(H62&gt;0.1042,(IF(H62&gt;0.115,(IF(H62&gt;0.125,(IF(H62&gt;0.136,(IF(H62&gt;0.146,0,3.5)),3.25)),3)),2.75)),2.5)),2.25)),2)),0)</f>
        <v>0</v>
      </c>
      <c r="I64" s="38" t="n">
        <f aca="false">IF(I62&gt;0.073,(IF(I62&gt;0.084,(IF(I62&gt;0.094,(IF(I62&gt;0.1042,(IF(I62&gt;0.115,(IF(I62&gt;0.125,(IF(I62&gt;0.136,(IF(I62&gt;0.146,0,3.5)),3.25)),3)),2.75)),2.5)),2.25)),2)),0)</f>
        <v>0</v>
      </c>
      <c r="J64" s="38" t="n">
        <f aca="false">IF(J62&gt;0.073,(IF(J62&gt;0.084,(IF(J62&gt;0.094,(IF(J62&gt;0.1042,(IF(J62&gt;0.115,(IF(J62&gt;0.125,(IF(J62&gt;0.136,(IF(J62&gt;0.146,0,3.5)),3.25)),3)),2.75)),2.5)),2.25)),2)),0)</f>
        <v>0</v>
      </c>
      <c r="K64" s="38" t="n">
        <f aca="false">IF(K62&gt;0.073,(IF(K62&gt;0.084,(IF(K62&gt;0.094,(IF(K62&gt;0.1042,(IF(K62&gt;0.115,(IF(K62&gt;0.125,(IF(K62&gt;0.136,(IF(K62&gt;0.146,0,3.5)),3.25)),3)),2.75)),2.5)),2.25)),2)),0)</f>
        <v>0</v>
      </c>
      <c r="L64" s="38" t="n">
        <f aca="false">IF(L62&gt;0.073,(IF(L62&gt;0.084,(IF(L62&gt;0.094,(IF(L62&gt;0.1042,(IF(L62&gt;0.115,(IF(L62&gt;0.125,(IF(L62&gt;0.136,(IF(L62&gt;0.146,0,3.5)),3.25)),3)),2.75)),2.5)),2.25)),2)),0)</f>
        <v>0</v>
      </c>
      <c r="M64" s="38" t="n">
        <f aca="false">IF(M62&gt;0.073,(IF(M62&gt;0.084,(IF(M62&gt;0.094,(IF(M62&gt;0.1042,(IF(M62&gt;0.115,(IF(M62&gt;0.125,(IF(M62&gt;0.136,(IF(M62&gt;0.146,0,3.5)),3.25)),3)),2.75)),2.5)),2.25)),2)),0)</f>
        <v>0</v>
      </c>
      <c r="N64" s="38" t="n">
        <f aca="false">IF(N62&gt;0.073,(IF(N62&gt;0.084,(IF(N62&gt;0.094,(IF(N62&gt;0.1042,(IF(N62&gt;0.115,(IF(N62&gt;0.125,(IF(N62&gt;0.136,(IF(N62&gt;0.146,0,3.5)),3.25)),3)),2.75)),2.5)),2.25)),2)),0)</f>
        <v>0</v>
      </c>
      <c r="O64" s="38" t="n">
        <f aca="false">IF(O62&gt;0.073,(IF(O62&gt;0.084,(IF(O62&gt;0.094,(IF(O62&gt;0.1042,(IF(O62&gt;0.115,(IF(O62&gt;0.125,(IF(O62&gt;0.136,(IF(O62&gt;0.146,0,3.5)),3.25)),3)),2.75)),2.5)),2.25)),2)),0)</f>
        <v>0</v>
      </c>
      <c r="P64" s="38" t="n">
        <f aca="false">IF(P62&gt;0.073,(IF(P62&gt;0.084,(IF(P62&gt;0.094,(IF(P62&gt;0.1042,(IF(P62&gt;0.115,(IF(P62&gt;0.125,(IF(P62&gt;0.136,(IF(P62&gt;0.146,0,3.5)),3.25)),3)),2.75)),2.5)),2.25)),2)),0)</f>
        <v>0</v>
      </c>
      <c r="Q64" s="38" t="n">
        <f aca="false">IF(Q62&gt;0.073,(IF(Q62&gt;0.084,(IF(Q62&gt;0.094,(IF(Q62&gt;0.1042,(IF(Q62&gt;0.115,(IF(Q62&gt;0.125,(IF(Q62&gt;0.136,(IF(Q62&gt;0.146,0,3.5)),3.25)),3)),2.75)),2.5)),2.25)),2)),0)</f>
        <v>0</v>
      </c>
      <c r="R64" s="38" t="n">
        <f aca="false">IF(R62&gt;0.073,(IF(R62&gt;0.084,(IF(R62&gt;0.094,(IF(R62&gt;0.1042,(IF(R62&gt;0.115,(IF(R62&gt;0.125,(IF(R62&gt;0.136,(IF(R62&gt;0.146,0,3.5)),3.25)),3)),2.75)),2.5)),2.25)),2)),0)</f>
        <v>0</v>
      </c>
      <c r="S64" s="38" t="n">
        <f aca="false">IF(S62&gt;0.073,(IF(S62&gt;0.084,(IF(S62&gt;0.094,(IF(S62&gt;0.1042,(IF(S62&gt;0.115,(IF(S62&gt;0.125,(IF(S62&gt;0.136,(IF(S62&gt;0.146,0,3.5)),3.25)),3)),2.75)),2.5)),2.25)),2)),0)</f>
        <v>0</v>
      </c>
      <c r="T64" s="25"/>
      <c r="U64" s="68"/>
    </row>
    <row r="65" s="5" customFormat="true" ht="15.75" hidden="true" customHeight="true" outlineLevel="0" collapsed="false">
      <c r="B65" s="37"/>
      <c r="C65" s="23"/>
      <c r="D65" s="38" t="n">
        <f aca="false">IF(D62&gt;0.146,(IF(D62&gt;0.1564,(IF(D62&gt;0.167,(IF(D62&gt;0.1772,(IF(D62&gt;0.188,(IF(D62&gt;0.198,(IF(D62&gt;0.2084,(IF(D62&gt;0.219,0,5.25)),5)),4.75)),4.5)),4.25)),4)),3.75)),0)</f>
        <v>0</v>
      </c>
      <c r="E65" s="38" t="n">
        <f aca="false">IF(E62&gt;0.146,(IF(E62&gt;0.1564,(IF(E62&gt;0.167,(IF(E62&gt;0.1772,(IF(E62&gt;0.188,(IF(E62&gt;0.198,(IF(E62&gt;0.2084,(IF(E62&gt;0.219,0,5.25)),5)),4.75)),4.5)),4.25)),4)),3.75)),0)</f>
        <v>0</v>
      </c>
      <c r="F65" s="38" t="n">
        <f aca="false">IF(F62&gt;0.146,(IF(F62&gt;0.1564,(IF(F62&gt;0.167,(IF(F62&gt;0.1772,(IF(F62&gt;0.188,(IF(F62&gt;0.198,(IF(F62&gt;0.2084,(IF(F62&gt;0.219,0,5.25)),5)),4.75)),4.5)),4.25)),4)),3.75)),0)</f>
        <v>0</v>
      </c>
      <c r="G65" s="38" t="n">
        <f aca="false">IF(G62&gt;0.146,(IF(G62&gt;0.1564,(IF(G62&gt;0.167,(IF(G62&gt;0.1772,(IF(G62&gt;0.188,(IF(G62&gt;0.198,(IF(G62&gt;0.2084,(IF(G62&gt;0.219,0,5.25)),5)),4.75)),4.5)),4.25)),4)),3.75)),0)</f>
        <v>0</v>
      </c>
      <c r="H65" s="38" t="n">
        <f aca="false">IF(H62&gt;0.146,(IF(H62&gt;0.1564,(IF(H62&gt;0.167,(IF(H62&gt;0.1772,(IF(H62&gt;0.188,(IF(H62&gt;0.198,(IF(H62&gt;0.2084,(IF(H62&gt;0.219,0,5.25)),5)),4.75)),4.5)),4.25)),4)),3.75)),0)</f>
        <v>0</v>
      </c>
      <c r="I65" s="38" t="n">
        <f aca="false">IF(I62&gt;0.146,(IF(I62&gt;0.1564,(IF(I62&gt;0.167,(IF(I62&gt;0.1772,(IF(I62&gt;0.188,(IF(I62&gt;0.198,(IF(I62&gt;0.2084,(IF(I62&gt;0.219,0,5.25)),5)),4.75)),4.5)),4.25)),4)),3.75)),0)</f>
        <v>0</v>
      </c>
      <c r="J65" s="38" t="n">
        <f aca="false">IF(J62&gt;0.146,(IF(J62&gt;0.1564,(IF(J62&gt;0.167,(IF(J62&gt;0.1772,(IF(J62&gt;0.188,(IF(J62&gt;0.198,(IF(J62&gt;0.2084,(IF(J62&gt;0.219,0,5.25)),5)),4.75)),4.5)),4.25)),4)),3.75)),0)</f>
        <v>0</v>
      </c>
      <c r="K65" s="38" t="n">
        <f aca="false">IF(K62&gt;0.146,(IF(K62&gt;0.1564,(IF(K62&gt;0.167,(IF(K62&gt;0.1772,(IF(K62&gt;0.188,(IF(K62&gt;0.198,(IF(K62&gt;0.2084,(IF(K62&gt;0.219,0,5.25)),5)),4.75)),4.5)),4.25)),4)),3.75)),0)</f>
        <v>0</v>
      </c>
      <c r="L65" s="38" t="n">
        <f aca="false">IF(L62&gt;0.146,(IF(L62&gt;0.1564,(IF(L62&gt;0.167,(IF(L62&gt;0.1772,(IF(L62&gt;0.188,(IF(L62&gt;0.198,(IF(L62&gt;0.2084,(IF(L62&gt;0.219,0,5.25)),5)),4.75)),4.5)),4.25)),4)),3.75)),0)</f>
        <v>0</v>
      </c>
      <c r="M65" s="38" t="n">
        <f aca="false">IF(M62&gt;0.146,(IF(M62&gt;0.1564,(IF(M62&gt;0.167,(IF(M62&gt;0.1772,(IF(M62&gt;0.188,(IF(M62&gt;0.198,(IF(M62&gt;0.2084,(IF(M62&gt;0.219,0,5.25)),5)),4.75)),4.5)),4.25)),4)),3.75)),0)</f>
        <v>0</v>
      </c>
      <c r="N65" s="38" t="n">
        <f aca="false">IF(N62&gt;0.146,(IF(N62&gt;0.1564,(IF(N62&gt;0.167,(IF(N62&gt;0.1772,(IF(N62&gt;0.188,(IF(N62&gt;0.198,(IF(N62&gt;0.2084,(IF(N62&gt;0.219,0,5.25)),5)),4.75)),4.5)),4.25)),4)),3.75)),0)</f>
        <v>0</v>
      </c>
      <c r="O65" s="38" t="n">
        <f aca="false">IF(O62&gt;0.146,(IF(O62&gt;0.1564,(IF(O62&gt;0.167,(IF(O62&gt;0.1772,(IF(O62&gt;0.188,(IF(O62&gt;0.198,(IF(O62&gt;0.2084,(IF(O62&gt;0.219,0,5.25)),5)),4.75)),4.5)),4.25)),4)),3.75)),0)</f>
        <v>0</v>
      </c>
      <c r="P65" s="38" t="n">
        <f aca="false">IF(P62&gt;0.146,(IF(P62&gt;0.1564,(IF(P62&gt;0.167,(IF(P62&gt;0.1772,(IF(P62&gt;0.188,(IF(P62&gt;0.198,(IF(P62&gt;0.2084,(IF(P62&gt;0.219,0,5.25)),5)),4.75)),4.5)),4.25)),4)),3.75)),0)</f>
        <v>0</v>
      </c>
      <c r="Q65" s="38" t="n">
        <f aca="false">IF(Q62&gt;0.146,(IF(Q62&gt;0.1564,(IF(Q62&gt;0.167,(IF(Q62&gt;0.1772,(IF(Q62&gt;0.188,(IF(Q62&gt;0.198,(IF(Q62&gt;0.2084,(IF(Q62&gt;0.219,0,5.25)),5)),4.75)),4.5)),4.25)),4)),3.75)),0)</f>
        <v>0</v>
      </c>
      <c r="R65" s="38" t="n">
        <f aca="false">IF(R62&gt;0.146,(IF(R62&gt;0.1564,(IF(R62&gt;0.167,(IF(R62&gt;0.1772,(IF(R62&gt;0.188,(IF(R62&gt;0.198,(IF(R62&gt;0.2084,(IF(R62&gt;0.219,0,5.25)),5)),4.75)),4.5)),4.25)),4)),3.75)),0)</f>
        <v>0</v>
      </c>
      <c r="S65" s="38" t="n">
        <f aca="false">IF(S62&gt;0.146,(IF(S62&gt;0.1564,(IF(S62&gt;0.167,(IF(S62&gt;0.1772,(IF(S62&gt;0.188,(IF(S62&gt;0.198,(IF(S62&gt;0.2084,(IF(S62&gt;0.219,0,5.25)),5)),4.75)),4.5)),4.25)),4)),3.75)),0)</f>
        <v>0</v>
      </c>
      <c r="T65" s="25"/>
      <c r="U65" s="68"/>
    </row>
    <row r="66" s="5" customFormat="true" ht="15.75" hidden="true" customHeight="true" outlineLevel="0" collapsed="false">
      <c r="B66" s="37"/>
      <c r="C66" s="23"/>
      <c r="D66" s="38" t="n">
        <f aca="false">IF(D62&gt;0.219,(IF(D62&gt;0.2293,(IF(D62&gt;0.24,0,5.75)),5.5)),0)</f>
        <v>0</v>
      </c>
      <c r="E66" s="38" t="n">
        <f aca="false">IF(E62&gt;0.219,(IF(E62&gt;0.2293,(IF(E62&gt;0.24,0,5.75)),5.5)),0)</f>
        <v>0</v>
      </c>
      <c r="F66" s="38" t="n">
        <f aca="false">IF(F62&gt;0.219,(IF(F62&gt;0.2293,(IF(F62&gt;0.24,0,5.75)),5.5)),0)</f>
        <v>0</v>
      </c>
      <c r="G66" s="38" t="n">
        <f aca="false">IF(G62&gt;0.219,(IF(G62&gt;0.2293,(IF(G62&gt;0.24,0,5.75)),5.5)),0)</f>
        <v>0</v>
      </c>
      <c r="H66" s="38" t="n">
        <f aca="false">IF(H62&gt;0.219,(IF(H62&gt;0.2293,(IF(H62&gt;0.24,0,5.75)),5.5)),0)</f>
        <v>0</v>
      </c>
      <c r="I66" s="38" t="n">
        <f aca="false">IF(I62&gt;0.219,(IF(I62&gt;0.2293,(IF(I62&gt;0.24,0,5.75)),5.5)),0)</f>
        <v>0</v>
      </c>
      <c r="J66" s="38" t="n">
        <f aca="false">IF(J62&gt;0.219,(IF(J62&gt;0.2293,(IF(J62&gt;0.24,0,5.75)),5.5)),0)</f>
        <v>0</v>
      </c>
      <c r="K66" s="38" t="n">
        <f aca="false">IF(K62&gt;0.219,(IF(K62&gt;0.2293,(IF(K62&gt;0.24,0,5.75)),5.5)),0)</f>
        <v>0</v>
      </c>
      <c r="L66" s="38" t="n">
        <f aca="false">IF(L62&gt;0.219,(IF(L62&gt;0.2293,(IF(L62&gt;0.24,0,5.75)),5.5)),0)</f>
        <v>0</v>
      </c>
      <c r="M66" s="38" t="n">
        <f aca="false">IF(M62&gt;0.219,(IF(M62&gt;0.2293,(IF(M62&gt;0.24,0,5.75)),5.5)),0)</f>
        <v>0</v>
      </c>
      <c r="N66" s="38" t="n">
        <f aca="false">IF(N62&gt;0.219,(IF(N62&gt;0.2293,(IF(N62&gt;0.24,0,5.75)),5.5)),0)</f>
        <v>0</v>
      </c>
      <c r="O66" s="38" t="n">
        <f aca="false">IF(O62&gt;0.219,(IF(O62&gt;0.2293,(IF(O62&gt;0.24,0,5.75)),5.5)),0)</f>
        <v>0</v>
      </c>
      <c r="P66" s="38" t="n">
        <f aca="false">IF(P62&gt;0.219,(IF(P62&gt;0.2293,(IF(P62&gt;0.24,0,5.75)),5.5)),0)</f>
        <v>0</v>
      </c>
      <c r="Q66" s="38" t="n">
        <f aca="false">IF(Q62&gt;0.219,(IF(Q62&gt;0.2293,(IF(Q62&gt;0.24,0,5.75)),5.5)),0)</f>
        <v>0</v>
      </c>
      <c r="R66" s="38" t="n">
        <f aca="false">IF(R62&gt;0.219,(IF(R62&gt;0.2293,(IF(R62&gt;0.24,0,5.75)),5.5)),0)</f>
        <v>0</v>
      </c>
      <c r="S66" s="38" t="n">
        <f aca="false">IF(S62&gt;0.219,(IF(S62&gt;0.2293,(IF(S62&gt;0.24,0,5.75)),5.5)),0)</f>
        <v>0</v>
      </c>
      <c r="T66" s="25"/>
      <c r="U66" s="68"/>
    </row>
    <row r="67" s="5" customFormat="true" ht="15.75" hidden="true" customHeight="true" outlineLevel="0" collapsed="false">
      <c r="B67" s="37"/>
      <c r="C67" s="23"/>
      <c r="D67" s="38" t="n">
        <f aca="false">IF(D62&gt;0.4069,(IF(D62&gt;0.417,(IF(D62&gt;0.4271,(IF(D62&gt;0.438,(IF(D62&gt;0.448,(IF(D62&gt;0.459,(IF(D62&gt;0.469,(IF(D62&gt;0.4793,0,1.5)),1.25)),1)),0.75)),0.5)),0.25)),0)),0)</f>
        <v>0</v>
      </c>
      <c r="E67" s="38" t="n">
        <f aca="false">IF(E62&gt;0.4069,(IF(E62&gt;0.417,(IF(E62&gt;0.4271,(IF(E62&gt;0.438,(IF(E62&gt;0.448,(IF(E62&gt;0.459,(IF(E62&gt;0.469,(IF(E62&gt;0.4793,0,1.5)),1.25)),1)),0.75)),0.5)),0.25)),0)),0)</f>
        <v>0</v>
      </c>
      <c r="F67" s="38" t="n">
        <f aca="false">IF(F62&gt;0.4069,(IF(F62&gt;0.417,(IF(F62&gt;0.4271,(IF(F62&gt;0.438,(IF(F62&gt;0.448,(IF(F62&gt;0.459,(IF(F62&gt;0.469,(IF(F62&gt;0.4793,0,1.5)),1.25)),1)),0.75)),0.5)),0.25)),0)),0)</f>
        <v>0</v>
      </c>
      <c r="G67" s="38" t="n">
        <f aca="false">IF(G62&gt;0.4069,(IF(G62&gt;0.417,(IF(G62&gt;0.4271,(IF(G62&gt;0.438,(IF(G62&gt;0.448,(IF(G62&gt;0.459,(IF(G62&gt;0.469,(IF(G62&gt;0.4793,0,1.5)),1.25)),1)),0.75)),0.5)),0.25)),0)),0)</f>
        <v>0</v>
      </c>
      <c r="H67" s="38" t="n">
        <f aca="false">IF(H62&gt;0.4069,(IF(H62&gt;0.417,(IF(H62&gt;0.4271,(IF(H62&gt;0.438,(IF(H62&gt;0.448,(IF(H62&gt;0.459,(IF(H62&gt;0.469,(IF(H62&gt;0.4793,0,1.5)),1.25)),1)),0.75)),0.5)),0.25)),0)),0)</f>
        <v>0</v>
      </c>
      <c r="I67" s="38" t="n">
        <f aca="false">IF(I62&gt;0.4069,(IF(I62&gt;0.417,(IF(I62&gt;0.4271,(IF(I62&gt;0.438,(IF(I62&gt;0.448,(IF(I62&gt;0.459,(IF(I62&gt;0.469,(IF(I62&gt;0.4793,0,1.5)),1.25)),1)),0.75)),0.5)),0.25)),0)),0)</f>
        <v>0</v>
      </c>
      <c r="J67" s="38" t="n">
        <f aca="false">IF(J62&gt;0.4069,(IF(J62&gt;0.417,(IF(J62&gt;0.4271,(IF(J62&gt;0.438,(IF(J62&gt;0.448,(IF(J62&gt;0.459,(IF(J62&gt;0.469,(IF(J62&gt;0.4793,0,1.5)),1.25)),1)),0.75)),0.5)),0.25)),0)),0)</f>
        <v>0</v>
      </c>
      <c r="K67" s="38" t="n">
        <f aca="false">IF(K62&gt;0.4069,(IF(K62&gt;0.417,(IF(K62&gt;0.4271,(IF(K62&gt;0.438,(IF(K62&gt;0.448,(IF(K62&gt;0.459,(IF(K62&gt;0.469,(IF(K62&gt;0.4793,0,1.5)),1.25)),1)),0.75)),0.5)),0.25)),0)),0)</f>
        <v>0</v>
      </c>
      <c r="L67" s="38" t="n">
        <f aca="false">IF(L62&gt;0.4069,(IF(L62&gt;0.417,(IF(L62&gt;0.4271,(IF(L62&gt;0.438,(IF(L62&gt;0.448,(IF(L62&gt;0.459,(IF(L62&gt;0.469,(IF(L62&gt;0.4793,0,1.5)),1.25)),1)),0.75)),0.5)),0.25)),0)),0)</f>
        <v>0</v>
      </c>
      <c r="M67" s="38" t="n">
        <f aca="false">IF(M62&gt;0.4069,(IF(M62&gt;0.417,(IF(M62&gt;0.4271,(IF(M62&gt;0.438,(IF(M62&gt;0.448,(IF(M62&gt;0.459,(IF(M62&gt;0.469,(IF(M62&gt;0.4793,0,1.5)),1.25)),1)),0.75)),0.5)),0.25)),0)),0)</f>
        <v>0</v>
      </c>
      <c r="N67" s="38" t="n">
        <f aca="false">IF(N62&gt;0.4069,(IF(N62&gt;0.417,(IF(N62&gt;0.4271,(IF(N62&gt;0.438,(IF(N62&gt;0.448,(IF(N62&gt;0.459,(IF(N62&gt;0.469,(IF(N62&gt;0.4793,0,1.5)),1.25)),1)),0.75)),0.5)),0.25)),0)),0)</f>
        <v>0</v>
      </c>
      <c r="O67" s="38" t="n">
        <f aca="false">IF(O62&gt;0.4069,(IF(O62&gt;0.417,(IF(O62&gt;0.4271,(IF(O62&gt;0.438,(IF(O62&gt;0.448,(IF(O62&gt;0.459,(IF(O62&gt;0.469,(IF(O62&gt;0.4793,0,1.5)),1.25)),1)),0.75)),0.5)),0.25)),0)),0)</f>
        <v>0</v>
      </c>
      <c r="P67" s="38" t="n">
        <f aca="false">IF(P62&gt;0.4069,(IF(P62&gt;0.417,(IF(P62&gt;0.4271,(IF(P62&gt;0.438,(IF(P62&gt;0.448,(IF(P62&gt;0.459,(IF(P62&gt;0.469,(IF(P62&gt;0.4793,0,1.5)),1.25)),1)),0.75)),0.5)),0.25)),0)),0)</f>
        <v>0</v>
      </c>
      <c r="Q67" s="38" t="n">
        <f aca="false">IF(Q62&gt;0.4069,(IF(Q62&gt;0.417,(IF(Q62&gt;0.4271,(IF(Q62&gt;0.438,(IF(Q62&gt;0.448,(IF(Q62&gt;0.459,(IF(Q62&gt;0.469,(IF(Q62&gt;0.4793,0,1.5)),1.25)),1)),0.75)),0.5)),0.25)),0)),0)</f>
        <v>0</v>
      </c>
      <c r="R67" s="38" t="n">
        <f aca="false">IF(R62&gt;0.4069,(IF(R62&gt;0.417,(IF(R62&gt;0.4271,(IF(R62&gt;0.438,(IF(R62&gt;0.448,(IF(R62&gt;0.459,(IF(R62&gt;0.469,(IF(R62&gt;0.4793,0,1.5)),1.25)),1)),0.75)),0.5)),0.25)),0)),0)</f>
        <v>0</v>
      </c>
      <c r="S67" s="38" t="n">
        <f aca="false">IF(S62&gt;0.4069,(IF(S62&gt;0.417,(IF(S62&gt;0.4271,(IF(S62&gt;0.438,(IF(S62&gt;0.448,(IF(S62&gt;0.459,(IF(S62&gt;0.469,(IF(S62&gt;0.4793,0,1.5)),1.25)),1)),0.75)),0.5)),0.25)),0)),0)</f>
        <v>0</v>
      </c>
      <c r="T67" s="25"/>
      <c r="U67" s="68"/>
    </row>
    <row r="68" s="5" customFormat="true" ht="15.75" hidden="true" customHeight="false" outlineLevel="0" collapsed="false">
      <c r="B68" s="37"/>
      <c r="C68" s="23"/>
      <c r="D68" s="38" t="n">
        <f aca="false">IF(D62&gt;0.4793,(IF(D62&gt;0.49,(IF(D62&gt;0.5,(IF(D62&gt;0.511,(IF(D62&gt;0.521,(IF(D62&gt;0.5314,(IF(D62&gt;0.542,(IF(D62&gt;0.5527,0,3.25)),3)),2.75)),2.5)),2.25)),2)),1.75)),0)</f>
        <v>0</v>
      </c>
      <c r="E68" s="38" t="n">
        <f aca="false">IF(E62&gt;0.4793,(IF(E62&gt;0.49,(IF(E62&gt;0.5,(IF(E62&gt;0.511,(IF(E62&gt;0.521,(IF(E62&gt;0.5314,(IF(E62&gt;0.542,(IF(E62&gt;0.5527,0,3.25)),3)),2.75)),2.5)),2.25)),2)),1.75)),0)</f>
        <v>0</v>
      </c>
      <c r="F68" s="38" t="n">
        <f aca="false">IF(F62&gt;0.4793,(IF(F62&gt;0.49,(IF(F62&gt;0.5,(IF(F62&gt;0.511,(IF(F62&gt;0.521,(IF(F62&gt;0.5314,(IF(F62&gt;0.542,(IF(F62&gt;0.5527,0,3.25)),3)),2.75)),2.5)),2.25)),2)),1.75)),0)</f>
        <v>0</v>
      </c>
      <c r="G68" s="38" t="n">
        <f aca="false">IF(G62&gt;0.4793,(IF(G62&gt;0.49,(IF(G62&gt;0.5,(IF(G62&gt;0.511,(IF(G62&gt;0.521,(IF(G62&gt;0.5314,(IF(G62&gt;0.542,(IF(G62&gt;0.5527,0,3.25)),3)),2.75)),2.5)),2.25)),2)),1.75)),0)</f>
        <v>0</v>
      </c>
      <c r="H68" s="38" t="n">
        <f aca="false">IF(H62&gt;0.4793,(IF(H62&gt;0.49,(IF(H62&gt;0.5,(IF(H62&gt;0.511,(IF(H62&gt;0.521,(IF(H62&gt;0.5314,(IF(H62&gt;0.542,(IF(H62&gt;0.5527,0,3.25)),3)),2.75)),2.5)),2.25)),2)),1.75)),0)</f>
        <v>0</v>
      </c>
      <c r="I68" s="38" t="n">
        <f aca="false">IF(I62&gt;0.4793,(IF(I62&gt;0.49,(IF(I62&gt;0.5,(IF(I62&gt;0.511,(IF(I62&gt;0.521,(IF(I62&gt;0.5314,(IF(I62&gt;0.542,(IF(I62&gt;0.5527,0,3.25)),3)),2.75)),2.5)),2.25)),2)),1.75)),0)</f>
        <v>0</v>
      </c>
      <c r="J68" s="38" t="n">
        <f aca="false">IF(J62&gt;0.4793,(IF(J62&gt;0.49,(IF(J62&gt;0.5,(IF(J62&gt;0.511,(IF(J62&gt;0.521,(IF(J62&gt;0.5314,(IF(J62&gt;0.542,(IF(J62&gt;0.5527,0,3.25)),3)),2.75)),2.5)),2.25)),2)),1.75)),0)</f>
        <v>0</v>
      </c>
      <c r="K68" s="38" t="n">
        <f aca="false">IF(K62&gt;0.4793,(IF(K62&gt;0.49,(IF(K62&gt;0.5,(IF(K62&gt;0.511,(IF(K62&gt;0.521,(IF(K62&gt;0.5314,(IF(K62&gt;0.542,(IF(K62&gt;0.5527,0,3.25)),3)),2.75)),2.5)),2.25)),2)),1.75)),0)</f>
        <v>0</v>
      </c>
      <c r="L68" s="38" t="n">
        <f aca="false">IF(L62&gt;0.4793,(IF(L62&gt;0.49,(IF(L62&gt;0.5,(IF(L62&gt;0.511,(IF(L62&gt;0.521,(IF(L62&gt;0.5314,(IF(L62&gt;0.542,(IF(L62&gt;0.5527,0,3.25)),3)),2.75)),2.5)),2.25)),2)),1.75)),0)</f>
        <v>0</v>
      </c>
      <c r="M68" s="38" t="n">
        <f aca="false">IF(M62&gt;0.4793,(IF(M62&gt;0.49,(IF(M62&gt;0.5,(IF(M62&gt;0.511,(IF(M62&gt;0.521,(IF(M62&gt;0.5314,(IF(M62&gt;0.542,(IF(M62&gt;0.5527,0,3.25)),3)),2.75)),2.5)),2.25)),2)),1.75)),0)</f>
        <v>0</v>
      </c>
      <c r="N68" s="38" t="n">
        <f aca="false">IF(N62&gt;0.4793,(IF(N62&gt;0.49,(IF(N62&gt;0.5,(IF(N62&gt;0.511,(IF(N62&gt;0.521,(IF(N62&gt;0.5314,(IF(N62&gt;0.542,(IF(N62&gt;0.5527,0,3.25)),3)),2.75)),2.5)),2.25)),2)),1.75)),0)</f>
        <v>0</v>
      </c>
      <c r="O68" s="38" t="n">
        <f aca="false">IF(O62&gt;0.4793,(IF(O62&gt;0.49,(IF(O62&gt;0.5,(IF(O62&gt;0.511,(IF(O62&gt;0.521,(IF(O62&gt;0.5314,(IF(O62&gt;0.542,(IF(O62&gt;0.5527,0,3.25)),3)),2.75)),2.5)),2.25)),2)),1.75)),0)</f>
        <v>0</v>
      </c>
      <c r="P68" s="38" t="n">
        <f aca="false">IF(P62&gt;0.4793,(IF(P62&gt;0.49,(IF(P62&gt;0.5,(IF(P62&gt;0.511,(IF(P62&gt;0.521,(IF(P62&gt;0.5314,(IF(P62&gt;0.542,(IF(P62&gt;0.5527,0,3.25)),3)),2.75)),2.5)),2.25)),2)),1.75)),0)</f>
        <v>0</v>
      </c>
      <c r="Q68" s="38" t="n">
        <f aca="false">IF(Q62&gt;0.4793,(IF(Q62&gt;0.49,(IF(Q62&gt;0.5,(IF(Q62&gt;0.511,(IF(Q62&gt;0.521,(IF(Q62&gt;0.5314,(IF(Q62&gt;0.542,(IF(Q62&gt;0.5527,0,3.25)),3)),2.75)),2.5)),2.25)),2)),1.75)),0)</f>
        <v>0</v>
      </c>
      <c r="R68" s="38" t="n">
        <f aca="false">IF(R62&gt;0.4793,(IF(R62&gt;0.49,(IF(R62&gt;0.5,(IF(R62&gt;0.511,(IF(R62&gt;0.521,(IF(R62&gt;0.5314,(IF(R62&gt;0.542,(IF(R62&gt;0.5527,0,3.25)),3)),2.75)),2.5)),2.25)),2)),1.75)),0)</f>
        <v>0</v>
      </c>
      <c r="S68" s="38" t="n">
        <f aca="false">IF(S62&gt;0.4793,(IF(S62&gt;0.49,(IF(S62&gt;0.5,(IF(S62&gt;0.511,(IF(S62&gt;0.521,(IF(S62&gt;0.5314,(IF(S62&gt;0.542,(IF(S62&gt;0.5527,0,3.25)),3)),2.75)),2.5)),2.25)),2)),1.75)),0)</f>
        <v>0</v>
      </c>
      <c r="T68" s="25"/>
      <c r="U68" s="68"/>
    </row>
    <row r="69" s="5" customFormat="true" ht="15.75" hidden="true" customHeight="false" outlineLevel="0" collapsed="false">
      <c r="B69" s="37"/>
      <c r="C69" s="23"/>
      <c r="D69" s="38" t="n">
        <f aca="false">IF(D62&gt;0.5527,(IF(D62&gt;0.563,(IF(D62&gt;0.573,(IF(D62&gt;0.5834,(IF(D62&gt;0.594,(IF(D62&gt;0.594,(IF(D62&gt;0.6042,(IF(D62&gt;0.615,0,4.75)),4.5)),4.5)),4.25)),4)),3.75)),3.5)),0)</f>
        <v>0</v>
      </c>
      <c r="E69" s="38" t="n">
        <f aca="false">IF(E62&gt;0.5527,(IF(E62&gt;0.563,(IF(E62&gt;0.573,(IF(E62&gt;0.5834,(IF(E62&gt;0.594,(IF(E62&gt;0.594,(IF(E62&gt;0.6042,(IF(E62&gt;0.615,0,4.75)),4.5)),4.5)),4.25)),4)),3.75)),3.5)),0)</f>
        <v>0</v>
      </c>
      <c r="F69" s="38" t="n">
        <f aca="false">IF(F62&gt;0.5527,(IF(F62&gt;0.563,(IF(F62&gt;0.573,(IF(F62&gt;0.5834,(IF(F62&gt;0.594,(IF(F62&gt;0.594,(IF(F62&gt;0.6042,(IF(F62&gt;0.615,0,4.75)),4.5)),4.5)),4.25)),4)),3.75)),3.5)),0)</f>
        <v>0</v>
      </c>
      <c r="G69" s="38" t="n">
        <f aca="false">IF(G62&gt;0.5527,(IF(G62&gt;0.563,(IF(G62&gt;0.573,(IF(G62&gt;0.5834,(IF(G62&gt;0.594,(IF(G62&gt;0.594,(IF(G62&gt;0.6042,(IF(G62&gt;0.615,0,4.75)),4.5)),4.5)),4.25)),4)),3.75)),3.5)),0)</f>
        <v>0</v>
      </c>
      <c r="H69" s="38" t="n">
        <f aca="false">IF(H62&gt;0.5527,(IF(H62&gt;0.563,(IF(H62&gt;0.573,(IF(H62&gt;0.5834,(IF(H62&gt;0.594,(IF(H62&gt;0.594,(IF(H62&gt;0.6042,(IF(H62&gt;0.615,0,4.75)),4.5)),4.5)),4.25)),4)),3.75)),3.5)),0)</f>
        <v>0</v>
      </c>
      <c r="I69" s="38" t="n">
        <f aca="false">IF(I62&gt;0.5527,(IF(I62&gt;0.563,(IF(I62&gt;0.573,(IF(I62&gt;0.5834,(IF(I62&gt;0.594,(IF(I62&gt;0.594,(IF(I62&gt;0.6042,(IF(I62&gt;0.615,0,4.75)),4.5)),4.5)),4.25)),4)),3.75)),3.5)),0)</f>
        <v>0</v>
      </c>
      <c r="J69" s="38" t="n">
        <f aca="false">IF(J62&gt;0.5527,(IF(J62&gt;0.563,(IF(J62&gt;0.573,(IF(J62&gt;0.5834,(IF(J62&gt;0.594,(IF(J62&gt;0.594,(IF(J62&gt;0.6042,(IF(J62&gt;0.615,0,4.75)),4.5)),4.5)),4.25)),4)),3.75)),3.5)),0)</f>
        <v>0</v>
      </c>
      <c r="K69" s="38" t="n">
        <f aca="false">IF(K62&gt;0.5527,(IF(K62&gt;0.563,(IF(K62&gt;0.573,(IF(K62&gt;0.5834,(IF(K62&gt;0.594,(IF(K62&gt;0.594,(IF(K62&gt;0.6042,(IF(K62&gt;0.615,0,4.75)),4.5)),4.5)),4.25)),4)),3.75)),3.5)),0)</f>
        <v>0</v>
      </c>
      <c r="L69" s="38" t="n">
        <f aca="false">IF(L62&gt;0.5527,(IF(L62&gt;0.563,(IF(L62&gt;0.573,(IF(L62&gt;0.5834,(IF(L62&gt;0.594,(IF(L62&gt;0.594,(IF(L62&gt;0.6042,(IF(L62&gt;0.615,0,4.75)),4.5)),4.5)),4.25)),4)),3.75)),3.5)),0)</f>
        <v>0</v>
      </c>
      <c r="M69" s="38" t="n">
        <f aca="false">IF(M62&gt;0.5527,(IF(M62&gt;0.563,(IF(M62&gt;0.573,(IF(M62&gt;0.5834,(IF(M62&gt;0.594,(IF(M62&gt;0.594,(IF(M62&gt;0.6042,(IF(M62&gt;0.615,0,4.75)),4.5)),4.5)),4.25)),4)),3.75)),3.5)),0)</f>
        <v>0</v>
      </c>
      <c r="N69" s="38" t="n">
        <f aca="false">IF(N62&gt;0.5527,(IF(N62&gt;0.563,(IF(N62&gt;0.573,(IF(N62&gt;0.5834,(IF(N62&gt;0.594,(IF(N62&gt;0.594,(IF(N62&gt;0.6042,(IF(N62&gt;0.615,0,4.75)),4.5)),4.5)),4.25)),4)),3.75)),3.5)),0)</f>
        <v>0</v>
      </c>
      <c r="O69" s="38" t="n">
        <f aca="false">IF(O62&gt;0.5527,(IF(O62&gt;0.563,(IF(O62&gt;0.573,(IF(O62&gt;0.5834,(IF(O62&gt;0.594,(IF(O62&gt;0.594,(IF(O62&gt;0.6042,(IF(O62&gt;0.615,0,4.75)),4.5)),4.5)),4.25)),4)),3.75)),3.5)),0)</f>
        <v>0</v>
      </c>
      <c r="P69" s="38" t="n">
        <f aca="false">IF(P62&gt;0.5527,(IF(P62&gt;0.563,(IF(P62&gt;0.573,(IF(P62&gt;0.5834,(IF(P62&gt;0.594,(IF(P62&gt;0.594,(IF(P62&gt;0.6042,(IF(P62&gt;0.615,0,4.75)),4.5)),4.5)),4.25)),4)),3.75)),3.5)),0)</f>
        <v>0</v>
      </c>
      <c r="Q69" s="38" t="n">
        <f aca="false">IF(Q62&gt;0.5527,(IF(Q62&gt;0.563,(IF(Q62&gt;0.573,(IF(Q62&gt;0.5834,(IF(Q62&gt;0.594,(IF(Q62&gt;0.594,(IF(Q62&gt;0.6042,(IF(Q62&gt;0.615,0,4.75)),4.5)),4.5)),4.25)),4)),3.75)),3.5)),0)</f>
        <v>0</v>
      </c>
      <c r="R69" s="38" t="n">
        <f aca="false">IF(R62&gt;0.5527,(IF(R62&gt;0.563,(IF(R62&gt;0.573,(IF(R62&gt;0.5834,(IF(R62&gt;0.594,(IF(R62&gt;0.594,(IF(R62&gt;0.6042,(IF(R62&gt;0.615,0,4.75)),4.5)),4.5)),4.25)),4)),3.75)),3.5)),0)</f>
        <v>0</v>
      </c>
      <c r="S69" s="38" t="n">
        <f aca="false">IF(S62&gt;0.5527,(IF(S62&gt;0.563,(IF(S62&gt;0.573,(IF(S62&gt;0.5834,(IF(S62&gt;0.594,(IF(S62&gt;0.594,(IF(S62&gt;0.6042,(IF(S62&gt;0.615,0,4.75)),4.5)),4.5)),4.25)),4)),3.75)),3.5)),0)</f>
        <v>0</v>
      </c>
      <c r="T69" s="25"/>
      <c r="U69" s="68"/>
    </row>
    <row r="70" s="5" customFormat="true" ht="15.75" hidden="true" customHeight="false" outlineLevel="0" collapsed="false">
      <c r="B70" s="37"/>
      <c r="C70" s="23"/>
      <c r="D70" s="38" t="n">
        <f aca="false">IF(A62&gt;0.6042,(IF(A62&gt;0.615,(IF(A62&gt;0.615,0,5)),4.75)),0)</f>
        <v>0</v>
      </c>
      <c r="E70" s="38" t="n">
        <f aca="false">IF(B62&gt;0.6042,(IF(B62&gt;0.615,(IF(B62&gt;0.615,0,5)),4.75)),0)</f>
        <v>0</v>
      </c>
      <c r="F70" s="38" t="n">
        <f aca="false">IF(C62&gt;0.6042,(IF(C62&gt;0.615,(IF(C62&gt;0.615,0,5)),4.75)),0)</f>
        <v>0</v>
      </c>
      <c r="G70" s="38" t="n">
        <f aca="false">IF(D62&gt;0.6042,(IF(D62&gt;0.615,(IF(D62&gt;0.615,0,5)),4.75)),0)</f>
        <v>0</v>
      </c>
      <c r="H70" s="38" t="n">
        <f aca="false">IF(E62&gt;0.6042,(IF(E62&gt;0.615,(IF(E62&gt;0.615,0,5)),4.75)),0)</f>
        <v>0</v>
      </c>
      <c r="I70" s="38" t="n">
        <f aca="false">IF(F62&gt;0.6042,(IF(F62&gt;0.615,(IF(F62&gt;0.615,0,5)),4.75)),0)</f>
        <v>0</v>
      </c>
      <c r="J70" s="38" t="n">
        <f aca="false">IF(G62&gt;0.6042,(IF(G62&gt;0.615,(IF(G62&gt;0.615,0,5)),4.75)),0)</f>
        <v>0</v>
      </c>
      <c r="K70" s="38" t="n">
        <f aca="false">IF(H62&gt;0.6042,(IF(H62&gt;0.615,(IF(H62&gt;0.615,0,5)),4.75)),0)</f>
        <v>0</v>
      </c>
      <c r="L70" s="38" t="n">
        <f aca="false">IF(I62&gt;0.6042,(IF(I62&gt;0.615,(IF(I62&gt;0.615,0,5)),4.75)),0)</f>
        <v>0</v>
      </c>
      <c r="M70" s="38" t="n">
        <f aca="false">IF(J62&gt;0.6042,(IF(J62&gt;0.615,(IF(J62&gt;0.615,0,5)),4.75)),0)</f>
        <v>0</v>
      </c>
      <c r="N70" s="38" t="n">
        <f aca="false">IF(K62&gt;0.6042,(IF(K62&gt;0.615,(IF(K62&gt;0.615,0,5)),4.75)),0)</f>
        <v>0</v>
      </c>
      <c r="O70" s="38" t="n">
        <f aca="false">IF(L62&gt;0.6042,(IF(L62&gt;0.615,(IF(L62&gt;0.615,0,5)),4.75)),0)</f>
        <v>0</v>
      </c>
      <c r="P70" s="38" t="n">
        <f aca="false">IF(M62&gt;0.6042,(IF(M62&gt;0.615,(IF(M62&gt;0.615,0,5)),4.75)),0)</f>
        <v>0</v>
      </c>
      <c r="Q70" s="38" t="n">
        <f aca="false">IF(N62&gt;0.6042,(IF(N62&gt;0.615,(IF(N62&gt;0.615,0,5)),4.75)),0)</f>
        <v>0</v>
      </c>
      <c r="R70" s="38" t="n">
        <f aca="false">IF(O62&gt;0.6042,(IF(O62&gt;0.615,(IF(O62&gt;0.615,0,5)),4.75)),0)</f>
        <v>0</v>
      </c>
      <c r="S70" s="38" t="n">
        <f aca="false">IF(P62&gt;0.6042,(IF(P62&gt;0.615,(IF(P62&gt;0.615,0,5)),4.75)),0)</f>
        <v>0</v>
      </c>
      <c r="T70" s="25"/>
      <c r="U70" s="68"/>
    </row>
    <row r="71" s="5" customFormat="true" ht="15.75" hidden="false" customHeight="true" outlineLevel="0" collapsed="false">
      <c r="A71" s="39"/>
      <c r="B71" s="40" t="s">
        <v>17</v>
      </c>
      <c r="C71" s="40"/>
      <c r="D71" s="69" t="n">
        <f aca="false">SUM(D63:D70)</f>
        <v>0</v>
      </c>
      <c r="E71" s="69" t="n">
        <f aca="false">SUM(E63:E70)</f>
        <v>0</v>
      </c>
      <c r="F71" s="69" t="n">
        <f aca="false">SUM(F63:F70)</f>
        <v>0</v>
      </c>
      <c r="G71" s="69" t="n">
        <f aca="false">SUM(G63:G70)</f>
        <v>0</v>
      </c>
      <c r="H71" s="69" t="n">
        <f aca="false">SUM(H63:H70)</f>
        <v>0</v>
      </c>
      <c r="I71" s="69" t="n">
        <f aca="false">SUM(I63:I70)</f>
        <v>0</v>
      </c>
      <c r="J71" s="69" t="n">
        <f aca="false">SUM(J63:J70)</f>
        <v>0</v>
      </c>
      <c r="K71" s="69" t="n">
        <f aca="false">SUM(K63:K70)</f>
        <v>0</v>
      </c>
      <c r="L71" s="69" t="n">
        <f aca="false">SUM(L63:L70)</f>
        <v>0</v>
      </c>
      <c r="M71" s="69" t="n">
        <f aca="false">SUM(M63:M70)</f>
        <v>0</v>
      </c>
      <c r="N71" s="69" t="n">
        <f aca="false">SUM(N63:N70)</f>
        <v>0</v>
      </c>
      <c r="O71" s="69" t="n">
        <f aca="false">SUM(O63:O70)</f>
        <v>0</v>
      </c>
      <c r="P71" s="69" t="n">
        <f aca="false">SUM(P63:P70)</f>
        <v>0</v>
      </c>
      <c r="Q71" s="69" t="n">
        <f aca="false">SUM(Q63:Q70)</f>
        <v>0</v>
      </c>
      <c r="R71" s="69" t="n">
        <f aca="false">SUM(R63:R70)</f>
        <v>0</v>
      </c>
      <c r="S71" s="70" t="n">
        <f aca="false">SUM(S63:S70)</f>
        <v>0</v>
      </c>
      <c r="T71" s="71" t="n">
        <f aca="false">SUM(D71:S71)</f>
        <v>0</v>
      </c>
      <c r="U71" s="72"/>
    </row>
    <row r="72" s="5" customFormat="true" ht="15.75" hidden="false" customHeight="true" outlineLevel="0" collapsed="false">
      <c r="A72" s="39"/>
      <c r="B72" s="40" t="s">
        <v>18</v>
      </c>
      <c r="C72" s="40"/>
      <c r="D72" s="73" t="n">
        <f aca="false">IF(D62&gt;0.2402,(IF(D62&gt;0.615,2,1)),0)</f>
        <v>0</v>
      </c>
      <c r="E72" s="69" t="n">
        <f aca="false">IF(E62&gt;0.2402,(IF(E62&gt;0.615,2,1)),0)</f>
        <v>0</v>
      </c>
      <c r="F72" s="69" t="n">
        <f aca="false">IF(F62&gt;0.2402,(IF(F62&gt;0.615,2,1)),0)</f>
        <v>0</v>
      </c>
      <c r="G72" s="69" t="n">
        <f aca="false">IF(G62&gt;0.2402,(IF(G62&gt;0.615,2,1)),0)</f>
        <v>0</v>
      </c>
      <c r="H72" s="69" t="n">
        <f aca="false">IF(H62&gt;0.2402,(IF(H62&gt;0.615,2,1)),0)</f>
        <v>0</v>
      </c>
      <c r="I72" s="69" t="n">
        <f aca="false">IF(I62&gt;0.2402,(IF(I62&gt;0.615,2,1)),0)</f>
        <v>0</v>
      </c>
      <c r="J72" s="69" t="n">
        <f aca="false">IF(J62&gt;0.2402,(IF(J62&gt;0.615,2,1)),0)</f>
        <v>0</v>
      </c>
      <c r="K72" s="69" t="n">
        <f aca="false">IF(K62&gt;0.2402,(IF(K62&gt;0.615,2,1)),0)</f>
        <v>0</v>
      </c>
      <c r="L72" s="69" t="n">
        <f aca="false">IF(L62&gt;0.2402,(IF(L62&gt;0.615,2,1)),0)</f>
        <v>0</v>
      </c>
      <c r="M72" s="69" t="n">
        <f aca="false">IF(M62&gt;0.2402,(IF(M62&gt;0.615,2,1)),0)</f>
        <v>0</v>
      </c>
      <c r="N72" s="69" t="n">
        <f aca="false">IF(N62&gt;0.2402,(IF(N62&gt;0.615,2,1)),0)</f>
        <v>0</v>
      </c>
      <c r="O72" s="69" t="n">
        <f aca="false">IF(O62&gt;0.2402,(IF(O62&gt;0.615,2,1)),0)</f>
        <v>0</v>
      </c>
      <c r="P72" s="69" t="n">
        <f aca="false">IF(P62&gt;0.2402,(IF(P62&gt;0.615,2,1)),0)</f>
        <v>0</v>
      </c>
      <c r="Q72" s="69" t="n">
        <f aca="false">IF(Q62&gt;0.2402,(IF(Q62&gt;0.615,2,1)),0)</f>
        <v>0</v>
      </c>
      <c r="R72" s="69" t="n">
        <f aca="false">IF(R62&gt;0.2402,(IF(R62&gt;0.615,2,1)),0)</f>
        <v>0</v>
      </c>
      <c r="S72" s="74" t="n">
        <f aca="false">IF(S62&gt;0.2402,(IF(S62&gt;0.615,2,1)),0)</f>
        <v>0</v>
      </c>
      <c r="T72" s="75" t="n">
        <f aca="false">SUM(D72:S72)</f>
        <v>0</v>
      </c>
      <c r="U72" s="76"/>
    </row>
    <row r="73" s="44" customFormat="true" ht="15.75" hidden="false" customHeight="true" outlineLevel="0" collapsed="false">
      <c r="A73" s="48"/>
      <c r="B73" s="49" t="s">
        <v>19</v>
      </c>
      <c r="C73" s="49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1" t="n">
        <f aca="false">SUM(D73:S73)</f>
        <v>0</v>
      </c>
      <c r="U73" s="31"/>
    </row>
    <row r="74" s="1" customFormat="true" ht="10.5" hidden="false" customHeight="true" outlineLevel="0" collapsed="false">
      <c r="B74" s="79"/>
      <c r="C74" s="79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s="5" customFormat="true" ht="14.25" hidden="false" customHeight="true" outlineLevel="0" collapsed="false">
      <c r="B75" s="79"/>
      <c r="C75" s="79"/>
    </row>
    <row r="76" s="44" customFormat="true" ht="14.25" hidden="false" customHeight="true" outlineLevel="0" collapsed="false">
      <c r="B76" s="80" t="s">
        <v>23</v>
      </c>
      <c r="C76" s="80"/>
      <c r="D76" s="81"/>
      <c r="E76" s="81"/>
      <c r="F76" s="81"/>
      <c r="G76" s="81"/>
      <c r="H76" s="81"/>
      <c r="I76" s="81"/>
      <c r="J76" s="81"/>
      <c r="L76" s="82" t="s">
        <v>27</v>
      </c>
      <c r="M76" s="81"/>
      <c r="N76" s="81"/>
      <c r="O76" s="81"/>
      <c r="P76" s="81"/>
    </row>
    <row r="77" s="44" customFormat="true" ht="14.25" hidden="false" customHeight="true" outlineLevel="0" collapsed="false">
      <c r="B77" s="83"/>
      <c r="C77" s="83"/>
      <c r="L77" s="8"/>
    </row>
    <row r="78" customFormat="false" ht="12" hidden="false" customHeight="true" outlineLevel="0" collapsed="false">
      <c r="B78" s="84" t="s">
        <v>26</v>
      </c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</row>
    <row r="79" customFormat="false" ht="12" hidden="false" customHeight="true" outlineLevel="0" collapsed="false"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</row>
    <row r="80" customFormat="false" ht="12" hidden="false" customHeight="true" outlineLevel="0" collapsed="false"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</row>
    <row r="81" customFormat="false" ht="12" hidden="false" customHeight="true" outlineLevel="0" collapsed="false"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</row>
    <row r="82" customFormat="false" ht="12" hidden="false" customHeight="true" outlineLevel="0" collapsed="false"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</row>
    <row r="83" customFormat="false" ht="12" hidden="false" customHeight="tru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</row>
  </sheetData>
  <mergeCells count="27">
    <mergeCell ref="D1:U2"/>
    <mergeCell ref="D4:G4"/>
    <mergeCell ref="K4:N4"/>
    <mergeCell ref="R4:U4"/>
    <mergeCell ref="D6:G6"/>
    <mergeCell ref="L6:N6"/>
    <mergeCell ref="R6:U6"/>
    <mergeCell ref="A9:C9"/>
    <mergeCell ref="B14:C14"/>
    <mergeCell ref="B23:C23"/>
    <mergeCell ref="B24:C24"/>
    <mergeCell ref="B25:C25"/>
    <mergeCell ref="B30:C30"/>
    <mergeCell ref="B39:C39"/>
    <mergeCell ref="B40:C40"/>
    <mergeCell ref="B41:C41"/>
    <mergeCell ref="B46:C46"/>
    <mergeCell ref="B55:C55"/>
    <mergeCell ref="B56:C56"/>
    <mergeCell ref="B57:C57"/>
    <mergeCell ref="B62:C62"/>
    <mergeCell ref="B71:C71"/>
    <mergeCell ref="B72:C72"/>
    <mergeCell ref="B73:C73"/>
    <mergeCell ref="B78:U79"/>
    <mergeCell ref="B80:U81"/>
    <mergeCell ref="B82:U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2:38:01Z</dcterms:created>
  <dc:creator>cerick2</dc:creator>
  <dc:description/>
  <dc:language>en-US</dc:language>
  <cp:lastModifiedBy>Kari Von Busch</cp:lastModifiedBy>
  <cp:lastPrinted>2010-06-04T21:49:06Z</cp:lastPrinted>
  <dcterms:modified xsi:type="dcterms:W3CDTF">2021-04-09T14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Forms</vt:lpwstr>
  </property>
  <property fmtid="{D5CDD505-2E9C-101B-9397-08002B2CF9AE}" pid="3" name="ComplianceAssetId">
    <vt:lpwstr/>
  </property>
  <property fmtid="{D5CDD505-2E9C-101B-9397-08002B2CF9AE}" pid="4" name="DHHSInternetDivision">
    <vt:lpwstr/>
  </property>
  <property fmtid="{D5CDD505-2E9C-101B-9397-08002B2CF9AE}" pid="5" name="DHHSInternetPCM">
    <vt:lpwstr/>
  </property>
  <property fmtid="{D5CDD505-2E9C-101B-9397-08002B2CF9AE}" pid="6" name="DHHSInternetTopic">
    <vt:lpwstr/>
  </property>
  <property fmtid="{D5CDD505-2E9C-101B-9397-08002B2CF9AE}" pid="7" name="DHHSInternetWCP">
    <vt:lpwstr/>
  </property>
  <property fmtid="{D5CDD505-2E9C-101B-9397-08002B2CF9AE}" pid="8" name="Order">
    <vt:lpwstr>3000.00000000000</vt:lpwstr>
  </property>
  <property fmtid="{D5CDD505-2E9C-101B-9397-08002B2CF9AE}" pid="9" name="SharedWithUsers">
    <vt:lpwstr/>
  </property>
  <property fmtid="{D5CDD505-2E9C-101B-9397-08002B2CF9AE}" pid="10" name="TemplateUrl">
    <vt:lpwstr/>
  </property>
  <property fmtid="{D5CDD505-2E9C-101B-9397-08002B2CF9AE}" pid="11" name="_AdHocReviewCycleID">
    <vt:r8>524987393</vt:r8>
  </property>
  <property fmtid="{D5CDD505-2E9C-101B-9397-08002B2CF9AE}" pid="12" name="_AuthorEmail">
    <vt:lpwstr>Stacy.Frank@nebraska.gov</vt:lpwstr>
  </property>
  <property fmtid="{D5CDD505-2E9C-101B-9397-08002B2CF9AE}" pid="13" name="_AuthorEmailDisplayName">
    <vt:lpwstr>Frank, Stacy</vt:lpwstr>
  </property>
  <property fmtid="{D5CDD505-2E9C-101B-9397-08002B2CF9AE}" pid="14" name="_CopySource">
    <vt:lpwstr>http://dhhswebsiteauthoring2019/Child Care Documents/Child Care Center Fillable Calendar - Spanish.xls</vt:lpwstr>
  </property>
  <property fmtid="{D5CDD505-2E9C-101B-9397-08002B2CF9AE}" pid="15" name="_EmailSubject">
    <vt:lpwstr>Docs for this morning </vt:lpwstr>
  </property>
  <property fmtid="{D5CDD505-2E9C-101B-9397-08002B2CF9AE}" pid="16" name="_NewReviewCycle">
    <vt:lpwstr/>
  </property>
  <property fmtid="{D5CDD505-2E9C-101B-9397-08002B2CF9AE}" pid="17" name="_PreviousAdHocReviewCycleID">
    <vt:r8>-933842063</vt:r8>
  </property>
  <property fmtid="{D5CDD505-2E9C-101B-9397-08002B2CF9AE}" pid="18" name="_ReviewingToolsShownOnce">
    <vt:lpwstr/>
  </property>
  <property fmtid="{D5CDD505-2E9C-101B-9397-08002B2CF9AE}" pid="19" name="_SharedFileIndex">
    <vt:lpwstr/>
  </property>
  <property fmtid="{D5CDD505-2E9C-101B-9397-08002B2CF9AE}" pid="20" name="_SourceUrl">
    <vt:lpwstr/>
  </property>
  <property fmtid="{D5CDD505-2E9C-101B-9397-08002B2CF9AE}" pid="21" name="display_urn:schemas-microsoft-com:office:office#Editor">
    <vt:lpwstr>System Account</vt:lpwstr>
  </property>
  <property fmtid="{D5CDD505-2E9C-101B-9397-08002B2CF9AE}" pid="22" name="xd_ProgID">
    <vt:lpwstr/>
  </property>
  <property fmtid="{D5CDD505-2E9C-101B-9397-08002B2CF9AE}" pid="23" name="xd_Signature">
    <vt:lpwstr/>
  </property>
</Properties>
</file>